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Bryggeriets navn indsættes i denne kolon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1</xdr:rowOff>
              </xdr:from>
              <xdr:to>
                <xdr:col>2</xdr:col>
                <xdr:colOff>-63</xdr:colOff>
                <xdr:row>4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Øllens navn indsættes i denne kolon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1</xdr:rowOff>
              </xdr:from>
              <xdr:to>
                <xdr:col>4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Øltype (F.eks. Blonde eller Bock) indsættes i denne kolon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1</xdr:rowOff>
              </xdr:from>
              <xdr:to>
                <xdr:col>7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Bruges til at angive rækkefølge i smagninger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1</xdr:rowOff>
              </xdr:from>
              <xdr:to>
                <xdr:col>8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Her kan evt. Indsættes karakter fra RateBe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1</xdr:rowOff>
              </xdr:from>
              <xdr:to>
                <xdr:col>9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Øllens alkohol styrk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1</xdr:rowOff>
              </xdr:from>
              <xdr:to>
                <xdr:col>10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Øllens størrelse, angivet i Lt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1</xdr:rowOff>
              </xdr:from>
              <xdr:to>
                <xdr:col>11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Antal øl til rådig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1</xdr:rowOff>
              </xdr:from>
              <xdr:to>
                <xdr:col>11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Hvad kan øllen købes for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1</xdr:rowOff>
              </xdr:from>
              <xdr:to>
                <xdr:col>14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Hvor er øllen købt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1</xdr:rowOff>
              </xdr:from>
              <xdr:to>
                <xdr:col>16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89">
  <si>
    <t xml:space="preserve">Bryggeri</t>
  </si>
  <si>
    <t xml:space="preserve">Navn</t>
  </si>
  <si>
    <t xml:space="preserve">Type</t>
  </si>
  <si>
    <t xml:space="preserve">RB</t>
  </si>
  <si>
    <t xml:space="preserve">%</t>
  </si>
  <si>
    <t xml:space="preserve">Ltr</t>
  </si>
  <si>
    <t xml:space="preserve">Antal</t>
  </si>
  <si>
    <t xml:space="preserve">Ltr. I alt</t>
  </si>
  <si>
    <t xml:space="preserve">Udgift</t>
  </si>
  <si>
    <t xml:space="preserve">Pris</t>
  </si>
  <si>
    <t xml:space="preserve">Butik</t>
  </si>
  <si>
    <t xml:space="preserve">Henrik</t>
  </si>
  <si>
    <t xml:space="preserve">Michael</t>
  </si>
  <si>
    <t xml:space="preserve">Jesper</t>
  </si>
  <si>
    <t xml:space="preserve">Sonni</t>
  </si>
  <si>
    <t xml:space="preserve">Ole</t>
  </si>
  <si>
    <t xml:space="preserve">Morten</t>
  </si>
  <si>
    <t xml:space="preserve">Total</t>
  </si>
  <si>
    <t xml:space="preserve">Avg.</t>
  </si>
  <si>
    <t xml:space="preserve">Rodenbach</t>
  </si>
  <si>
    <t xml:space="preserve">Caractere Rouge Ltd. Edt.</t>
  </si>
  <si>
    <t xml:space="preserve">Sour Red/Brown</t>
  </si>
  <si>
    <t xml:space="preserve">100/97</t>
  </si>
  <si>
    <t xml:space="preserve">Ølbutikken</t>
  </si>
  <si>
    <t xml:space="preserve">Geuzeri Tilquin</t>
  </si>
  <si>
    <t xml:space="preserve">Oude Quetsche Tilquin à l’Ancienne 2012</t>
  </si>
  <si>
    <t xml:space="preserve">Lambic Style/Fruit</t>
  </si>
  <si>
    <t xml:space="preserve">Dessert</t>
  </si>
  <si>
    <t xml:space="preserve">Paris</t>
  </si>
  <si>
    <t xml:space="preserve">Cigar City</t>
  </si>
  <si>
    <t xml:space="preserve">Auld Alliance</t>
  </si>
  <si>
    <t xml:space="preserve">Scotch ale</t>
  </si>
  <si>
    <t xml:space="preserve">92/82</t>
  </si>
  <si>
    <t xml:space="preserve">Mikkeller &amp; Friends</t>
  </si>
  <si>
    <t xml:space="preserve">Brooklyn Brewery</t>
  </si>
  <si>
    <t xml:space="preserve">Local 1</t>
  </si>
  <si>
    <t xml:space="preserve">Belgian Strong Ale</t>
  </si>
  <si>
    <t xml:space="preserve">97/95</t>
  </si>
  <si>
    <t xml:space="preserve">Gave</t>
  </si>
  <si>
    <t xml:space="preserve">Mikkeller</t>
  </si>
  <si>
    <t xml:space="preserve">DrumBar - Black Sap</t>
  </si>
  <si>
    <t xml:space="preserve">Imperial/Strong Porter</t>
  </si>
  <si>
    <t xml:space="preserve">96/53</t>
  </si>
  <si>
    <t xml:space="preserve">Amager Bryghus/Three Floyds</t>
  </si>
  <si>
    <t xml:space="preserve">Arctic SunStone</t>
  </si>
  <si>
    <t xml:space="preserve">Imperial Stout</t>
  </si>
  <si>
    <t xml:space="preserve">Mad</t>
  </si>
  <si>
    <t xml:space="preserve">98/99</t>
  </si>
  <si>
    <t xml:space="preserve">Amager Bryghys</t>
  </si>
  <si>
    <t xml:space="preserve">3Foneteinen</t>
  </si>
  <si>
    <t xml:space="preserve">Oude Geuze</t>
  </si>
  <si>
    <t xml:space="preserve">Geuze</t>
  </si>
  <si>
    <t xml:space="preserve">100/87</t>
  </si>
  <si>
    <t xml:space="preserve">The Bruery</t>
  </si>
  <si>
    <t xml:space="preserve">Mischief</t>
  </si>
  <si>
    <t xml:space="preserve">98/96</t>
  </si>
  <si>
    <t xml:space="preserve">Amager Bryghus/Against the Grain</t>
  </si>
  <si>
    <t xml:space="preserve">The Great, Big Kentucky Sausage Fest</t>
  </si>
  <si>
    <t xml:space="preserve">90/51</t>
  </si>
  <si>
    <t xml:space="preserve">Amager Bryghus/Off Color</t>
  </si>
  <si>
    <t xml:space="preserve">Gnädige Frau</t>
  </si>
  <si>
    <t xml:space="preserve">94/45</t>
  </si>
  <si>
    <t xml:space="preserve">Amager Bryghus</t>
  </si>
  <si>
    <t xml:space="preserve">Hr. Frederiksen, Danish Red Wine</t>
  </si>
  <si>
    <t xml:space="preserve">97/57</t>
  </si>
  <si>
    <t xml:space="preserve">Amager Bryghus/Cigar City</t>
  </si>
  <si>
    <t xml:space="preserve">Xiquic and the hero twins</t>
  </si>
  <si>
    <t xml:space="preserve">Loverbeer</t>
  </si>
  <si>
    <t xml:space="preserve">Dama Bruna</t>
  </si>
  <si>
    <t xml:space="preserve">89/43</t>
  </si>
  <si>
    <t xml:space="preserve">Eataly</t>
  </si>
  <si>
    <t xml:space="preserve">Brouwerij F. Boon</t>
  </si>
  <si>
    <t xml:space="preserve">Oude Geuze Boon VAT 44</t>
  </si>
  <si>
    <t xml:space="preserve">Lambic style/Geuze</t>
  </si>
  <si>
    <t xml:space="preserve">98/66</t>
  </si>
  <si>
    <t xml:space="preserve">Jester King</t>
  </si>
  <si>
    <t xml:space="preserve">Das Wunderking</t>
  </si>
  <si>
    <t xml:space="preserve">Sour/Wild ale</t>
  </si>
  <si>
    <t xml:space="preserve">98/88</t>
  </si>
  <si>
    <t xml:space="preserve">Hr. Frederiksen, Swedish Red Wine</t>
  </si>
  <si>
    <t xml:space="preserve">98/74</t>
  </si>
  <si>
    <t xml:space="preserve">Mad Meg - Farmhouse provision ale</t>
  </si>
  <si>
    <t xml:space="preserve">95/89</t>
  </si>
  <si>
    <t xml:space="preserve">K:rlek - Efterår/Vinter 2013</t>
  </si>
  <si>
    <t xml:space="preserve">American Pale Ale</t>
  </si>
  <si>
    <t xml:space="preserve">89/90</t>
  </si>
  <si>
    <t xml:space="preserve">Galanthus Nivalis</t>
  </si>
  <si>
    <t xml:space="preserve">Barley Wine</t>
  </si>
  <si>
    <t xml:space="preserve">95/74</t>
  </si>
  <si>
    <t xml:space="preserve">Hr. Frederiksen, Nieport Edition</t>
  </si>
  <si>
    <t xml:space="preserve">95/46</t>
  </si>
  <si>
    <t xml:space="preserve">K:rlek - Forår/Sommer 2013</t>
  </si>
  <si>
    <t xml:space="preserve">95/98</t>
  </si>
  <si>
    <t xml:space="preserve">Brouweij De Ranke</t>
  </si>
  <si>
    <t xml:space="preserve">XX Bitter</t>
  </si>
  <si>
    <t xml:space="preserve">Belgian Ale</t>
  </si>
  <si>
    <t xml:space="preserve">97/99</t>
  </si>
  <si>
    <t xml:space="preserve">Raasted Bryghus</t>
  </si>
  <si>
    <t xml:space="preserve">Raasted Trippel - Kirsebær</t>
  </si>
  <si>
    <t xml:space="preserve">Fruit beer</t>
  </si>
  <si>
    <t xml:space="preserve">62/89</t>
  </si>
  <si>
    <t xml:space="preserve">Fakta</t>
  </si>
  <si>
    <t xml:space="preserve">A K Alive</t>
  </si>
  <si>
    <t xml:space="preserve">97/82</t>
  </si>
  <si>
    <t xml:space="preserve">Reale</t>
  </si>
  <si>
    <t xml:space="preserve">Seven - Anniversario</t>
  </si>
  <si>
    <t xml:space="preserve">94/97</t>
  </si>
  <si>
    <t xml:space="preserve">Abbaye de Leffe</t>
  </si>
  <si>
    <t xml:space="preserve">Leffe Royale</t>
  </si>
  <si>
    <t xml:space="preserve">Velkomst</t>
  </si>
  <si>
    <t xml:space="preserve">63/40</t>
  </si>
  <si>
    <t xml:space="preserve">Monoprix</t>
  </si>
  <si>
    <t xml:space="preserve">Birrificio Troll</t>
  </si>
  <si>
    <t xml:space="preserve">Port'er mejo</t>
  </si>
  <si>
    <t xml:space="preserve">Porter</t>
  </si>
  <si>
    <t xml:space="preserve">65/43</t>
  </si>
  <si>
    <t xml:space="preserve">Vallée de la Seiche</t>
  </si>
  <si>
    <t xml:space="preserve">Blanc de Pommes</t>
  </si>
  <si>
    <t xml:space="preserve">Cider</t>
  </si>
  <si>
    <t xml:space="preserve">????</t>
  </si>
  <si>
    <t xml:space="preserve">DrumBar - Golden Sap</t>
  </si>
  <si>
    <t xml:space="preserve">Imperial Pils</t>
  </si>
  <si>
    <t xml:space="preserve">56/82</t>
  </si>
  <si>
    <t xml:space="preserve">Upright Brewing</t>
  </si>
  <si>
    <t xml:space="preserve">Six</t>
  </si>
  <si>
    <t xml:space="preserve">Specialty Grain</t>
  </si>
  <si>
    <t xml:space="preserve">95/97</t>
  </si>
  <si>
    <t xml:space="preserve">Mad3 beer, The Franks Folks Bier</t>
  </si>
  <si>
    <t xml:space="preserve">Sloth</t>
  </si>
  <si>
    <t xml:space="preserve">Hop Harvest 2012</t>
  </si>
  <si>
    <t xml:space="preserve">93/97</t>
  </si>
  <si>
    <t xml:space="preserve">Kihosk</t>
  </si>
  <si>
    <t xml:space="preserve">Brouwerijn Girardin</t>
  </si>
  <si>
    <t xml:space="preserve">100/89</t>
  </si>
  <si>
    <t xml:space="preserve">Gluttony</t>
  </si>
  <si>
    <t xml:space="preserve">IIPA</t>
  </si>
  <si>
    <t xml:space="preserve">98/92</t>
  </si>
  <si>
    <t xml:space="preserve">Kissmeyer</t>
  </si>
  <si>
    <t xml:space="preserve">Stockholm Syndromet</t>
  </si>
  <si>
    <t xml:space="preserve">93/53</t>
  </si>
  <si>
    <t xml:space="preserve">RC vinhandel</t>
  </si>
  <si>
    <t xml:space="preserve">Double Black Mash</t>
  </si>
  <si>
    <t xml:space="preserve">99/86</t>
  </si>
  <si>
    <t xml:space="preserve">Anchorage Brewing</t>
  </si>
  <si>
    <t xml:space="preserve">Darkest Hour</t>
  </si>
  <si>
    <t xml:space="preserve">99/91</t>
  </si>
  <si>
    <t xml:space="preserve">Coisbo beer</t>
  </si>
  <si>
    <t xml:space="preserve">4 - Single batch Ltd. Edt.</t>
  </si>
  <si>
    <t xml:space="preserve">85/25</t>
  </si>
  <si>
    <t xml:space="preserve">Hornbeer</t>
  </si>
  <si>
    <t xml:space="preserve">Viking Chili Stout</t>
  </si>
  <si>
    <t xml:space="preserve">98/70</t>
  </si>
  <si>
    <t xml:space="preserve">Super Best</t>
  </si>
  <si>
    <t xml:space="preserve">Papessa</t>
  </si>
  <si>
    <t xml:space="preserve">94/42</t>
  </si>
  <si>
    <t xml:space="preserve">Moylans Brewing Company</t>
  </si>
  <si>
    <t xml:space="preserve">Ryan Sullivan's Imperial Stout</t>
  </si>
  <si>
    <t xml:space="preserve">PoP</t>
  </si>
  <si>
    <t xml:space="preserve">Pipeworks Brewing Company</t>
  </si>
  <si>
    <t xml:space="preserve">Froggy Style</t>
  </si>
  <si>
    <t xml:space="preserve">91/40</t>
  </si>
  <si>
    <t xml:space="preserve">Envy</t>
  </si>
  <si>
    <t xml:space="preserve">IPA</t>
  </si>
  <si>
    <t xml:space="preserve">97/96</t>
  </si>
  <si>
    <t xml:space="preserve">96/94</t>
  </si>
  <si>
    <t xml:space="preserve">Amass</t>
  </si>
  <si>
    <t xml:space="preserve">93/87</t>
  </si>
  <si>
    <t xml:space="preserve">Mort Subite</t>
  </si>
  <si>
    <t xml:space="preserve">Kriek</t>
  </si>
  <si>
    <t xml:space="preserve">58/37</t>
  </si>
  <si>
    <t xml:space="preserve">Clown Shoes</t>
  </si>
  <si>
    <t xml:space="preserve">Genghis Pecan</t>
  </si>
  <si>
    <t xml:space="preserve">92/92</t>
  </si>
  <si>
    <t xml:space="preserve">Nørrebro Bryghus</t>
  </si>
  <si>
    <t xml:space="preserve">Nørrebro X</t>
  </si>
  <si>
    <t xml:space="preserve">???</t>
  </si>
  <si>
    <t xml:space="preserve">Irma</t>
  </si>
  <si>
    <t xml:space="preserve">Brouwerij Van Honsebrouck</t>
  </si>
  <si>
    <t xml:space="preserve">Bacchus</t>
  </si>
  <si>
    <t xml:space="preserve">79/32</t>
  </si>
  <si>
    <t xml:space="preserve">Sea Bass</t>
  </si>
  <si>
    <t xml:space="preserve">94/60</t>
  </si>
  <si>
    <t xml:space="preserve">Texas Ranger</t>
  </si>
  <si>
    <t xml:space="preserve">Spice/Herb - Porter</t>
  </si>
  <si>
    <t xml:space="preserve">99/100</t>
  </si>
  <si>
    <t xml:space="preserve">Hoppin' Frog/Fanø Bryghus</t>
  </si>
  <si>
    <t xml:space="preserve">Natasha Rocks America</t>
  </si>
  <si>
    <t xml:space="preserve">Stout</t>
  </si>
  <si>
    <t xml:space="preserve">98/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_);_(* \(#,##0.0\);_(* \-?_);_(@_)"/>
    <numFmt numFmtId="167" formatCode="0.000"/>
    <numFmt numFmtId="168" formatCode="0"/>
    <numFmt numFmtId="169" formatCode="_(* #,##0.00_);_(* \(#,##0.00\);_(* \-??_);_(@_)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atebeer.com/brewers/brouwerij-f-boon/748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7" activeCellId="0" sqref="J5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2.15"/>
    <col collapsed="false" customWidth="true" hidden="false" outlineLevel="0" max="3" min="3" style="1" width="19.33"/>
    <col collapsed="false" customWidth="true" hidden="false" outlineLevel="0" max="4" min="4" style="1" width="6.99"/>
    <col collapsed="false" customWidth="true" hidden="false" outlineLevel="0" max="5" min="5" style="2" width="6.5"/>
    <col collapsed="false" customWidth="true" hidden="false" outlineLevel="0" max="6" min="6" style="3" width="6.66"/>
    <col collapsed="false" customWidth="true" hidden="false" outlineLevel="0" max="7" min="7" style="4" width="6.32"/>
    <col collapsed="false" customWidth="true" hidden="false" outlineLevel="0" max="8" min="8" style="5" width="8.15"/>
    <col collapsed="false" customWidth="true" hidden="false" outlineLevel="0" max="10" min="9" style="5" width="8.49"/>
    <col collapsed="false" customWidth="true" hidden="false" outlineLevel="0" max="11" min="11" style="6" width="8.66"/>
    <col collapsed="false" customWidth="true" hidden="false" outlineLevel="0" max="12" min="12" style="1" width="15.82"/>
    <col collapsed="false" customWidth="false" hidden="false" outlineLevel="0" max="19" min="13" style="1" width="9.15"/>
    <col collapsed="false" customWidth="false" hidden="false" outlineLevel="0" max="20" min="20" style="7" width="9.15"/>
    <col collapsed="false" customWidth="false" hidden="false" outlineLevel="0" max="257" min="21" style="1" width="9.15"/>
  </cols>
  <sheetData>
    <row r="1" s="14" customFormat="true" ht="13" hidden="false" customHeight="false" outlineLevel="0" collapsed="false">
      <c r="A1" s="8" t="s">
        <v>0</v>
      </c>
      <c r="B1" s="8" t="s">
        <v>1</v>
      </c>
      <c r="C1" s="8" t="s">
        <v>2</v>
      </c>
      <c r="D1" s="8"/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3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12" hidden="false" customHeight="false" outlineLevel="0" collapsed="false">
      <c r="A2" s="15" t="s">
        <v>19</v>
      </c>
      <c r="B2" s="15" t="s">
        <v>20</v>
      </c>
      <c r="C2" s="15" t="s">
        <v>21</v>
      </c>
      <c r="D2" s="15"/>
      <c r="E2" s="16" t="s">
        <v>22</v>
      </c>
      <c r="F2" s="17" t="n">
        <v>7</v>
      </c>
      <c r="G2" s="18" t="n">
        <v>0.75</v>
      </c>
      <c r="H2" s="19" t="n">
        <v>1</v>
      </c>
      <c r="I2" s="4" t="n">
        <f aca="false">G2*H2</f>
        <v>0.75</v>
      </c>
      <c r="J2" s="5" t="n">
        <f aca="false">H2*K2</f>
        <v>137</v>
      </c>
      <c r="K2" s="20" t="n">
        <v>137</v>
      </c>
      <c r="L2" s="15" t="s">
        <v>23</v>
      </c>
      <c r="M2" s="1" t="n">
        <v>9</v>
      </c>
      <c r="N2" s="1" t="n">
        <v>7</v>
      </c>
      <c r="O2" s="1" t="n">
        <v>9</v>
      </c>
      <c r="P2" s="1" t="n">
        <v>10</v>
      </c>
      <c r="Q2" s="1" t="n">
        <v>10</v>
      </c>
      <c r="R2" s="1" t="n">
        <v>9</v>
      </c>
      <c r="S2" s="1" t="n">
        <f aca="false">SUM(M2:R2)</f>
        <v>54</v>
      </c>
      <c r="T2" s="7" t="n">
        <f aca="false">S2/6</f>
        <v>9</v>
      </c>
    </row>
    <row r="3" customFormat="false" ht="12" hidden="false" customHeight="fals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6" t="s">
        <v>22</v>
      </c>
      <c r="F3" s="17" t="n">
        <v>6.4</v>
      </c>
      <c r="G3" s="18" t="n">
        <v>0.375</v>
      </c>
      <c r="H3" s="19" t="n">
        <v>1</v>
      </c>
      <c r="I3" s="4" t="n">
        <f aca="false">G3*H3</f>
        <v>0.375</v>
      </c>
      <c r="J3" s="5" t="n">
        <f aca="false">H3*K3</f>
        <v>90</v>
      </c>
      <c r="K3" s="20" t="n">
        <v>90</v>
      </c>
      <c r="L3" s="15" t="s">
        <v>28</v>
      </c>
      <c r="M3" s="1" t="n">
        <v>9</v>
      </c>
      <c r="N3" s="1" t="n">
        <v>7</v>
      </c>
      <c r="O3" s="1" t="n">
        <v>9</v>
      </c>
      <c r="P3" s="1" t="n">
        <v>10</v>
      </c>
      <c r="Q3" s="1" t="n">
        <v>8</v>
      </c>
      <c r="R3" s="1" t="n">
        <v>10</v>
      </c>
      <c r="S3" s="1" t="n">
        <f aca="false">SUM(M3:R3)</f>
        <v>53</v>
      </c>
      <c r="T3" s="7" t="n">
        <f aca="false">S3/6</f>
        <v>8.83333333333333</v>
      </c>
    </row>
    <row r="4" customFormat="false" ht="12" hidden="false" customHeight="false" outlineLevel="0" collapsed="false">
      <c r="A4" s="21" t="s">
        <v>29</v>
      </c>
      <c r="B4" s="15" t="s">
        <v>30</v>
      </c>
      <c r="C4" s="15" t="s">
        <v>31</v>
      </c>
      <c r="D4" s="15"/>
      <c r="E4" s="16" t="s">
        <v>32</v>
      </c>
      <c r="F4" s="22" t="n">
        <v>9</v>
      </c>
      <c r="G4" s="23" t="n">
        <v>0.75</v>
      </c>
      <c r="H4" s="24" t="n">
        <v>1</v>
      </c>
      <c r="I4" s="4" t="n">
        <f aca="false">G4*H4</f>
        <v>0.75</v>
      </c>
      <c r="J4" s="5" t="n">
        <f aca="false">H4*K4</f>
        <v>85</v>
      </c>
      <c r="K4" s="25" t="n">
        <v>85</v>
      </c>
      <c r="L4" s="15" t="s">
        <v>33</v>
      </c>
      <c r="M4" s="1" t="n">
        <v>10</v>
      </c>
      <c r="N4" s="1" t="n">
        <v>8</v>
      </c>
      <c r="O4" s="1" t="n">
        <v>8</v>
      </c>
      <c r="P4" s="1" t="n">
        <v>8</v>
      </c>
      <c r="Q4" s="1" t="n">
        <v>8</v>
      </c>
      <c r="R4" s="1" t="n">
        <v>9</v>
      </c>
      <c r="S4" s="1" t="n">
        <f aca="false">SUM(M4:R4)</f>
        <v>51</v>
      </c>
      <c r="T4" s="7" t="n">
        <f aca="false">S4/6</f>
        <v>8.5</v>
      </c>
    </row>
    <row r="5" customFormat="false" ht="12" hidden="false" customHeight="false" outlineLevel="0" collapsed="false">
      <c r="A5" s="21" t="s">
        <v>34</v>
      </c>
      <c r="B5" s="15" t="s">
        <v>35</v>
      </c>
      <c r="C5" s="15" t="s">
        <v>36</v>
      </c>
      <c r="D5" s="15" t="n">
        <v>3</v>
      </c>
      <c r="E5" s="16" t="s">
        <v>37</v>
      </c>
      <c r="F5" s="3" t="n">
        <v>9</v>
      </c>
      <c r="G5" s="4" t="n">
        <v>0.75</v>
      </c>
      <c r="H5" s="5" t="n">
        <v>1</v>
      </c>
      <c r="I5" s="4" t="n">
        <f aca="false">G5*H5</f>
        <v>0.75</v>
      </c>
      <c r="J5" s="5" t="n">
        <f aca="false">H5*K5</f>
        <v>90</v>
      </c>
      <c r="K5" s="7" t="n">
        <v>90</v>
      </c>
      <c r="L5" s="15" t="s">
        <v>38</v>
      </c>
      <c r="M5" s="1" t="n">
        <v>9</v>
      </c>
      <c r="N5" s="1" t="n">
        <v>8</v>
      </c>
      <c r="O5" s="1" t="n">
        <v>8</v>
      </c>
      <c r="P5" s="1" t="n">
        <v>9</v>
      </c>
      <c r="Q5" s="1" t="n">
        <v>7</v>
      </c>
      <c r="R5" s="1" t="n">
        <v>9</v>
      </c>
      <c r="S5" s="1" t="n">
        <f aca="false">SUM(M5:R5)</f>
        <v>50</v>
      </c>
      <c r="T5" s="7" t="n">
        <f aca="false">S5/6</f>
        <v>8.33333333333333</v>
      </c>
    </row>
    <row r="6" s="15" customFormat="true" ht="12" hidden="false" customHeight="false" outlineLevel="0" collapsed="false">
      <c r="A6" s="1" t="s">
        <v>39</v>
      </c>
      <c r="B6" s="1" t="s">
        <v>40</v>
      </c>
      <c r="C6" s="1" t="s">
        <v>41</v>
      </c>
      <c r="E6" s="2" t="s">
        <v>42</v>
      </c>
      <c r="F6" s="3" t="n">
        <v>10</v>
      </c>
      <c r="G6" s="4" t="n">
        <v>0.375</v>
      </c>
      <c r="H6" s="5" t="n">
        <v>1</v>
      </c>
      <c r="I6" s="4" t="n">
        <f aca="false">G6*H6</f>
        <v>0.375</v>
      </c>
      <c r="J6" s="5" t="n">
        <f aca="false">H6*K6</f>
        <v>115</v>
      </c>
      <c r="K6" s="7" t="n">
        <v>115</v>
      </c>
      <c r="L6" s="1" t="s">
        <v>33</v>
      </c>
      <c r="M6" s="1" t="n">
        <v>10</v>
      </c>
      <c r="N6" s="1" t="n">
        <v>7</v>
      </c>
      <c r="O6" s="1" t="n">
        <v>8</v>
      </c>
      <c r="P6" s="1" t="n">
        <v>8</v>
      </c>
      <c r="Q6" s="1" t="n">
        <v>7</v>
      </c>
      <c r="R6" s="1" t="n">
        <v>10</v>
      </c>
      <c r="S6" s="1" t="n">
        <f aca="false">SUM(M6:R6)</f>
        <v>50</v>
      </c>
      <c r="T6" s="7" t="n">
        <f aca="false">S6/6</f>
        <v>8.33333333333333</v>
      </c>
    </row>
    <row r="7" customFormat="false" ht="12" hidden="false" customHeight="false" outlineLevel="0" collapsed="false">
      <c r="A7" s="26" t="s">
        <v>43</v>
      </c>
      <c r="B7" s="26" t="s">
        <v>44</v>
      </c>
      <c r="C7" s="26" t="s">
        <v>45</v>
      </c>
      <c r="D7" s="1" t="s">
        <v>46</v>
      </c>
      <c r="E7" s="2" t="s">
        <v>47</v>
      </c>
      <c r="F7" s="3" t="n">
        <v>6</v>
      </c>
      <c r="G7" s="4" t="n">
        <v>0.5</v>
      </c>
      <c r="H7" s="5" t="n">
        <v>2</v>
      </c>
      <c r="I7" s="4" t="n">
        <f aca="false">G7*H7</f>
        <v>1</v>
      </c>
      <c r="J7" s="5" t="n">
        <f aca="false">H7*K7</f>
        <v>100</v>
      </c>
      <c r="K7" s="7" t="n">
        <v>50</v>
      </c>
      <c r="L7" s="1" t="s">
        <v>48</v>
      </c>
      <c r="M7" s="15" t="n">
        <v>4</v>
      </c>
      <c r="N7" s="15" t="n">
        <v>9</v>
      </c>
      <c r="O7" s="15" t="n">
        <v>9</v>
      </c>
      <c r="P7" s="15" t="n">
        <v>9</v>
      </c>
      <c r="Q7" s="15" t="n">
        <v>9</v>
      </c>
      <c r="R7" s="15" t="n">
        <v>8</v>
      </c>
      <c r="S7" s="1" t="n">
        <f aca="false">SUM(M7:R7)</f>
        <v>48</v>
      </c>
      <c r="T7" s="7" t="n">
        <f aca="false">S7/6</f>
        <v>8</v>
      </c>
    </row>
    <row r="8" customFormat="false" ht="12" hidden="false" customHeight="false" outlineLevel="0" collapsed="false">
      <c r="A8" s="26" t="s">
        <v>49</v>
      </c>
      <c r="B8" s="26" t="s">
        <v>50</v>
      </c>
      <c r="C8" s="26" t="s">
        <v>51</v>
      </c>
      <c r="D8" s="15" t="n">
        <v>2</v>
      </c>
      <c r="E8" s="27" t="s">
        <v>52</v>
      </c>
      <c r="F8" s="3" t="n">
        <v>6</v>
      </c>
      <c r="G8" s="4" t="n">
        <v>0.75</v>
      </c>
      <c r="H8" s="5" t="n">
        <v>1</v>
      </c>
      <c r="I8" s="4" t="n">
        <f aca="false">G8*H8</f>
        <v>0.75</v>
      </c>
      <c r="J8" s="5" t="n">
        <f aca="false">H8*K8</f>
        <v>92</v>
      </c>
      <c r="K8" s="7" t="n">
        <v>92</v>
      </c>
      <c r="L8" s="26" t="s">
        <v>23</v>
      </c>
      <c r="M8" s="1" t="n">
        <v>9</v>
      </c>
      <c r="N8" s="1" t="n">
        <v>8</v>
      </c>
      <c r="O8" s="1" t="n">
        <v>7</v>
      </c>
      <c r="P8" s="1" t="n">
        <v>8</v>
      </c>
      <c r="Q8" s="1" t="n">
        <v>7</v>
      </c>
      <c r="R8" s="1" t="n">
        <v>9</v>
      </c>
      <c r="S8" s="1" t="n">
        <f aca="false">SUM(M8:R8)</f>
        <v>48</v>
      </c>
      <c r="T8" s="7" t="n">
        <f aca="false">S8/6</f>
        <v>8</v>
      </c>
    </row>
    <row r="9" customFormat="false" ht="12" hidden="false" customHeight="false" outlineLevel="0" collapsed="false">
      <c r="A9" s="1" t="s">
        <v>53</v>
      </c>
      <c r="B9" s="1" t="s">
        <v>54</v>
      </c>
      <c r="C9" s="1" t="s">
        <v>36</v>
      </c>
      <c r="D9" s="26" t="n">
        <v>3</v>
      </c>
      <c r="E9" s="2" t="s">
        <v>55</v>
      </c>
      <c r="F9" s="3" t="n">
        <v>8.5</v>
      </c>
      <c r="G9" s="4" t="n">
        <v>0.75</v>
      </c>
      <c r="H9" s="5" t="n">
        <v>1</v>
      </c>
      <c r="I9" s="4" t="n">
        <f aca="false">G9*H9</f>
        <v>0.75</v>
      </c>
      <c r="J9" s="5" t="n">
        <f aca="false">H9*K9</f>
        <v>96</v>
      </c>
      <c r="K9" s="7" t="n">
        <v>96</v>
      </c>
      <c r="L9" s="1" t="s">
        <v>23</v>
      </c>
      <c r="M9" s="1" t="n">
        <v>8</v>
      </c>
      <c r="N9" s="1" t="n">
        <v>8</v>
      </c>
      <c r="O9" s="1" t="n">
        <v>8</v>
      </c>
      <c r="P9" s="1" t="n">
        <v>7</v>
      </c>
      <c r="Q9" s="1" t="n">
        <v>7</v>
      </c>
      <c r="R9" s="1" t="n">
        <v>9</v>
      </c>
      <c r="S9" s="1" t="n">
        <f aca="false">SUM(M9:R9)</f>
        <v>47</v>
      </c>
      <c r="T9" s="7" t="n">
        <f aca="false">S9/6</f>
        <v>7.83333333333333</v>
      </c>
    </row>
    <row r="10" s="15" customFormat="true" ht="12" hidden="false" customHeight="false" outlineLevel="0" collapsed="false">
      <c r="A10" s="1" t="s">
        <v>56</v>
      </c>
      <c r="B10" s="1" t="s">
        <v>57</v>
      </c>
      <c r="C10" s="1" t="s">
        <v>45</v>
      </c>
      <c r="D10" s="1" t="s">
        <v>46</v>
      </c>
      <c r="E10" s="2" t="s">
        <v>58</v>
      </c>
      <c r="F10" s="3" t="n">
        <v>7.7</v>
      </c>
      <c r="G10" s="4" t="n">
        <v>0.5</v>
      </c>
      <c r="H10" s="5" t="n">
        <v>2</v>
      </c>
      <c r="I10" s="4" t="n">
        <f aca="false">G10*H10</f>
        <v>1</v>
      </c>
      <c r="J10" s="5" t="n">
        <f aca="false">H10*K10</f>
        <v>108</v>
      </c>
      <c r="K10" s="7" t="n">
        <v>54</v>
      </c>
      <c r="L10" s="1" t="s">
        <v>48</v>
      </c>
      <c r="M10" s="1" t="n">
        <v>8</v>
      </c>
      <c r="N10" s="1" t="n">
        <v>6</v>
      </c>
      <c r="O10" s="1" t="n">
        <v>9</v>
      </c>
      <c r="P10" s="1" t="n">
        <v>7</v>
      </c>
      <c r="Q10" s="1" t="n">
        <v>7</v>
      </c>
      <c r="R10" s="1" t="n">
        <v>9</v>
      </c>
      <c r="S10" s="1" t="n">
        <f aca="false">SUM(M10:R10)</f>
        <v>46</v>
      </c>
      <c r="T10" s="7" t="n">
        <f aca="false">S10/6</f>
        <v>7.66666666666667</v>
      </c>
    </row>
    <row r="11" customFormat="false" ht="12" hidden="false" customHeight="false" outlineLevel="0" collapsed="false">
      <c r="A11" s="15" t="s">
        <v>59</v>
      </c>
      <c r="B11" s="15" t="s">
        <v>60</v>
      </c>
      <c r="C11" s="15" t="s">
        <v>45</v>
      </c>
      <c r="D11" s="26" t="s">
        <v>46</v>
      </c>
      <c r="E11" s="16" t="s">
        <v>61</v>
      </c>
      <c r="F11" s="17" t="n">
        <v>10</v>
      </c>
      <c r="G11" s="18" t="n">
        <v>0.5</v>
      </c>
      <c r="H11" s="19" t="n">
        <v>2</v>
      </c>
      <c r="I11" s="4" t="n">
        <f aca="false">G11*H11</f>
        <v>1</v>
      </c>
      <c r="J11" s="5" t="n">
        <f aca="false">H11*K11</f>
        <v>120</v>
      </c>
      <c r="K11" s="20" t="n">
        <v>60</v>
      </c>
      <c r="L11" s="15" t="s">
        <v>48</v>
      </c>
      <c r="M11" s="1" t="n">
        <v>6</v>
      </c>
      <c r="N11" s="1" t="n">
        <v>8</v>
      </c>
      <c r="O11" s="1" t="n">
        <v>8</v>
      </c>
      <c r="P11" s="1" t="n">
        <v>7</v>
      </c>
      <c r="Q11" s="1" t="n">
        <v>10</v>
      </c>
      <c r="R11" s="1" t="n">
        <v>7</v>
      </c>
      <c r="S11" s="1" t="n">
        <f aca="false">SUM(M11:R11)</f>
        <v>46</v>
      </c>
      <c r="T11" s="7" t="n">
        <f aca="false">S11/6</f>
        <v>7.66666666666667</v>
      </c>
    </row>
    <row r="12" customFormat="false" ht="12" hidden="false" customHeight="false" outlineLevel="0" collapsed="false">
      <c r="A12" s="1" t="s">
        <v>62</v>
      </c>
      <c r="B12" s="1" t="s">
        <v>63</v>
      </c>
      <c r="C12" s="1" t="s">
        <v>45</v>
      </c>
      <c r="D12" s="1" t="n">
        <v>4</v>
      </c>
      <c r="E12" s="2" t="s">
        <v>64</v>
      </c>
      <c r="F12" s="3" t="n">
        <v>10.5</v>
      </c>
      <c r="G12" s="4" t="n">
        <v>0.375</v>
      </c>
      <c r="H12" s="5" t="n">
        <v>1</v>
      </c>
      <c r="I12" s="4" t="n">
        <f aca="false">G12*H12</f>
        <v>0.375</v>
      </c>
      <c r="J12" s="5" t="n">
        <f aca="false">H12*K12</f>
        <v>75</v>
      </c>
      <c r="K12" s="7" t="n">
        <v>75</v>
      </c>
      <c r="L12" s="1" t="s">
        <v>48</v>
      </c>
      <c r="M12" s="15" t="n">
        <v>8</v>
      </c>
      <c r="N12" s="15" t="n">
        <v>6</v>
      </c>
      <c r="O12" s="15" t="n">
        <v>7</v>
      </c>
      <c r="P12" s="15" t="n">
        <v>7</v>
      </c>
      <c r="Q12" s="15" t="n">
        <v>8</v>
      </c>
      <c r="R12" s="15" t="n">
        <v>9</v>
      </c>
      <c r="S12" s="1" t="n">
        <f aca="false">SUM(M12:R12)</f>
        <v>45</v>
      </c>
      <c r="T12" s="7" t="n">
        <f aca="false">S12/6</f>
        <v>7.5</v>
      </c>
    </row>
    <row r="13" customFormat="false" ht="12" hidden="false" customHeight="false" outlineLevel="0" collapsed="false">
      <c r="A13" s="26" t="s">
        <v>65</v>
      </c>
      <c r="B13" s="26" t="s">
        <v>66</v>
      </c>
      <c r="C13" s="1" t="s">
        <v>45</v>
      </c>
      <c r="D13" s="1" t="s">
        <v>46</v>
      </c>
      <c r="E13" s="2" t="s">
        <v>42</v>
      </c>
      <c r="F13" s="3" t="n">
        <v>9</v>
      </c>
      <c r="G13" s="4" t="n">
        <v>0.5</v>
      </c>
      <c r="H13" s="5" t="n">
        <v>2</v>
      </c>
      <c r="I13" s="4" t="n">
        <f aca="false">G13*H13</f>
        <v>1</v>
      </c>
      <c r="J13" s="5" t="n">
        <f aca="false">H13*K13</f>
        <v>120</v>
      </c>
      <c r="K13" s="7" t="n">
        <v>60</v>
      </c>
      <c r="L13" s="1" t="s">
        <v>48</v>
      </c>
      <c r="M13" s="1" t="n">
        <v>10</v>
      </c>
      <c r="N13" s="1" t="n">
        <v>6</v>
      </c>
      <c r="O13" s="1" t="n">
        <v>7</v>
      </c>
      <c r="P13" s="1" t="n">
        <v>3</v>
      </c>
      <c r="Q13" s="1" t="n">
        <v>9</v>
      </c>
      <c r="R13" s="1" t="n">
        <v>7</v>
      </c>
      <c r="S13" s="1" t="n">
        <f aca="false">SUM(M13:R13)</f>
        <v>42</v>
      </c>
      <c r="T13" s="7" t="n">
        <f aca="false">S13/6</f>
        <v>7</v>
      </c>
    </row>
    <row r="14" s="15" customFormat="true" ht="12" hidden="false" customHeight="false" outlineLevel="0" collapsed="false">
      <c r="A14" s="15" t="s">
        <v>67</v>
      </c>
      <c r="B14" s="15" t="s">
        <v>68</v>
      </c>
      <c r="C14" s="15" t="s">
        <v>21</v>
      </c>
      <c r="D14" s="15" t="s">
        <v>27</v>
      </c>
      <c r="E14" s="16" t="s">
        <v>69</v>
      </c>
      <c r="F14" s="17" t="n">
        <v>6.5</v>
      </c>
      <c r="G14" s="18" t="n">
        <v>0.37</v>
      </c>
      <c r="H14" s="19" t="n">
        <v>1</v>
      </c>
      <c r="I14" s="4" t="n">
        <f aca="false">G14*H14</f>
        <v>0.37</v>
      </c>
      <c r="J14" s="5" t="n">
        <f aca="false">H14*K14</f>
        <v>79</v>
      </c>
      <c r="K14" s="20" t="n">
        <v>79</v>
      </c>
      <c r="L14" s="15" t="s">
        <v>70</v>
      </c>
      <c r="M14" s="1" t="n">
        <v>6</v>
      </c>
      <c r="N14" s="1" t="n">
        <v>5</v>
      </c>
      <c r="O14" s="1" t="n">
        <v>8</v>
      </c>
      <c r="P14" s="1" t="n">
        <v>7</v>
      </c>
      <c r="Q14" s="1" t="n">
        <v>9</v>
      </c>
      <c r="R14" s="1" t="n">
        <v>7</v>
      </c>
      <c r="S14" s="1" t="n">
        <f aca="false">SUM(M14:R14)</f>
        <v>42</v>
      </c>
      <c r="T14" s="7" t="n">
        <f aca="false">S14/6</f>
        <v>7</v>
      </c>
    </row>
    <row r="15" customFormat="false" ht="12" hidden="false" customHeight="false" outlineLevel="0" collapsed="false">
      <c r="A15" s="28" t="s">
        <v>71</v>
      </c>
      <c r="B15" s="15" t="s">
        <v>72</v>
      </c>
      <c r="C15" s="15" t="s">
        <v>73</v>
      </c>
      <c r="D15" s="15" t="n">
        <v>2</v>
      </c>
      <c r="E15" s="16" t="s">
        <v>74</v>
      </c>
      <c r="F15" s="17" t="n">
        <v>8</v>
      </c>
      <c r="G15" s="18" t="n">
        <v>0.375</v>
      </c>
      <c r="H15" s="19" t="n">
        <v>1</v>
      </c>
      <c r="I15" s="4" t="n">
        <f aca="false">G15*H15</f>
        <v>0.375</v>
      </c>
      <c r="J15" s="5" t="n">
        <f aca="false">H15*K15</f>
        <v>100</v>
      </c>
      <c r="K15" s="20" t="n">
        <v>100</v>
      </c>
      <c r="L15" s="15" t="s">
        <v>28</v>
      </c>
      <c r="M15" s="15" t="n">
        <v>7</v>
      </c>
      <c r="N15" s="15" t="n">
        <v>7</v>
      </c>
      <c r="O15" s="15" t="n">
        <v>6</v>
      </c>
      <c r="P15" s="15" t="n">
        <v>5</v>
      </c>
      <c r="Q15" s="15" t="n">
        <v>8</v>
      </c>
      <c r="R15" s="15" t="n">
        <v>9</v>
      </c>
      <c r="S15" s="1" t="n">
        <f aca="false">SUM(M15:R15)</f>
        <v>42</v>
      </c>
      <c r="T15" s="7" t="n">
        <f aca="false">S15/6</f>
        <v>7</v>
      </c>
    </row>
    <row r="16" s="15" customFormat="true" ht="12" hidden="false" customHeight="false" outlineLevel="0" collapsed="false">
      <c r="A16" s="1" t="s">
        <v>75</v>
      </c>
      <c r="B16" s="1" t="s">
        <v>76</v>
      </c>
      <c r="C16" s="1" t="s">
        <v>77</v>
      </c>
      <c r="D16" s="26"/>
      <c r="E16" s="1" t="s">
        <v>78</v>
      </c>
      <c r="F16" s="3" t="n">
        <v>4.5</v>
      </c>
      <c r="G16" s="4" t="n">
        <v>0.75</v>
      </c>
      <c r="H16" s="5" t="n">
        <v>1</v>
      </c>
      <c r="I16" s="4" t="n">
        <f aca="false">G16*H16</f>
        <v>0.75</v>
      </c>
      <c r="J16" s="5" t="n">
        <f aca="false">H16*K16</f>
        <v>119</v>
      </c>
      <c r="K16" s="7" t="n">
        <v>119</v>
      </c>
      <c r="L16" s="1" t="s">
        <v>23</v>
      </c>
      <c r="M16" s="1" t="n">
        <v>6</v>
      </c>
      <c r="N16" s="1" t="n">
        <v>5</v>
      </c>
      <c r="O16" s="1" t="n">
        <v>8</v>
      </c>
      <c r="P16" s="1" t="n">
        <v>8</v>
      </c>
      <c r="Q16" s="1" t="n">
        <v>8</v>
      </c>
      <c r="R16" s="1" t="n">
        <v>7</v>
      </c>
      <c r="S16" s="1" t="n">
        <f aca="false">SUM(M16:R16)</f>
        <v>42</v>
      </c>
      <c r="T16" s="7" t="n">
        <f aca="false">S16/6</f>
        <v>7</v>
      </c>
    </row>
    <row r="17" customFormat="false" ht="12" hidden="false" customHeight="false" outlineLevel="0" collapsed="false">
      <c r="A17" s="15" t="s">
        <v>62</v>
      </c>
      <c r="B17" s="15" t="s">
        <v>79</v>
      </c>
      <c r="C17" s="15" t="s">
        <v>45</v>
      </c>
      <c r="D17" s="15" t="n">
        <v>4</v>
      </c>
      <c r="E17" s="16" t="s">
        <v>80</v>
      </c>
      <c r="F17" s="17" t="n">
        <v>10.5</v>
      </c>
      <c r="G17" s="18" t="n">
        <v>0.375</v>
      </c>
      <c r="H17" s="19" t="n">
        <v>1</v>
      </c>
      <c r="I17" s="4" t="n">
        <f aca="false">G17*H17</f>
        <v>0.375</v>
      </c>
      <c r="J17" s="5" t="n">
        <f aca="false">H17*K17</f>
        <v>75</v>
      </c>
      <c r="K17" s="20" t="n">
        <v>75</v>
      </c>
      <c r="L17" s="15" t="s">
        <v>48</v>
      </c>
      <c r="M17" s="1" t="n">
        <v>7</v>
      </c>
      <c r="N17" s="1" t="n">
        <v>5</v>
      </c>
      <c r="O17" s="1" t="n">
        <v>7</v>
      </c>
      <c r="P17" s="1" t="n">
        <v>7</v>
      </c>
      <c r="Q17" s="1" t="n">
        <v>7</v>
      </c>
      <c r="R17" s="1" t="n">
        <v>8</v>
      </c>
      <c r="S17" s="1" t="n">
        <f aca="false">SUM(M17:R17)</f>
        <v>41</v>
      </c>
      <c r="T17" s="7" t="n">
        <f aca="false">S17/6</f>
        <v>6.83333333333333</v>
      </c>
    </row>
    <row r="18" s="15" customFormat="true" ht="12" hidden="false" customHeight="false" outlineLevel="0" collapsed="false">
      <c r="A18" s="1" t="s">
        <v>75</v>
      </c>
      <c r="B18" s="1" t="s">
        <v>81</v>
      </c>
      <c r="C18" s="1" t="s">
        <v>36</v>
      </c>
      <c r="D18" s="1" t="n">
        <v>3</v>
      </c>
      <c r="E18" s="2" t="s">
        <v>82</v>
      </c>
      <c r="F18" s="3" t="n">
        <v>8.9</v>
      </c>
      <c r="G18" s="4" t="n">
        <v>0.75</v>
      </c>
      <c r="H18" s="5" t="n">
        <v>1</v>
      </c>
      <c r="I18" s="4" t="n">
        <f aca="false">G18*H18</f>
        <v>0.75</v>
      </c>
      <c r="J18" s="5" t="n">
        <f aca="false">H18*K18</f>
        <v>108</v>
      </c>
      <c r="K18" s="7" t="n">
        <v>108</v>
      </c>
      <c r="L18" s="1" t="s">
        <v>33</v>
      </c>
      <c r="M18" s="15" t="n">
        <v>4</v>
      </c>
      <c r="N18" s="15" t="n">
        <v>7</v>
      </c>
      <c r="O18" s="15" t="n">
        <v>8</v>
      </c>
      <c r="P18" s="15" t="n">
        <v>7</v>
      </c>
      <c r="Q18" s="15" t="n">
        <v>6</v>
      </c>
      <c r="R18" s="15" t="n">
        <v>9</v>
      </c>
      <c r="S18" s="1" t="n">
        <f aca="false">SUM(M18:R18)</f>
        <v>41</v>
      </c>
      <c r="T18" s="7" t="n">
        <f aca="false">S18/6</f>
        <v>6.83333333333333</v>
      </c>
    </row>
    <row r="19" customFormat="false" ht="12" hidden="false" customHeight="false" outlineLevel="0" collapsed="false">
      <c r="A19" s="15" t="s">
        <v>39</v>
      </c>
      <c r="B19" s="15" t="s">
        <v>83</v>
      </c>
      <c r="C19" s="15" t="s">
        <v>84</v>
      </c>
      <c r="D19" s="15" t="n">
        <v>1</v>
      </c>
      <c r="E19" s="15" t="s">
        <v>85</v>
      </c>
      <c r="F19" s="17" t="n">
        <v>5.9</v>
      </c>
      <c r="G19" s="18" t="n">
        <v>0.33</v>
      </c>
      <c r="H19" s="19" t="n">
        <v>1</v>
      </c>
      <c r="I19" s="4" t="n">
        <f aca="false">G19*H19</f>
        <v>0.33</v>
      </c>
      <c r="J19" s="5" t="n">
        <f aca="false">H19*K19</f>
        <v>33</v>
      </c>
      <c r="K19" s="20" t="n">
        <v>33</v>
      </c>
      <c r="L19" s="15" t="s">
        <v>33</v>
      </c>
      <c r="M19" s="1" t="n">
        <v>8</v>
      </c>
      <c r="N19" s="1" t="n">
        <v>8</v>
      </c>
      <c r="O19" s="1" t="n">
        <v>6</v>
      </c>
      <c r="P19" s="1" t="n">
        <v>6</v>
      </c>
      <c r="Q19" s="1" t="n">
        <v>6</v>
      </c>
      <c r="R19" s="1" t="n">
        <v>7</v>
      </c>
      <c r="S19" s="1" t="n">
        <f aca="false">SUM(M19:R19)</f>
        <v>41</v>
      </c>
      <c r="T19" s="7" t="n">
        <f aca="false">S19/6</f>
        <v>6.83333333333333</v>
      </c>
    </row>
    <row r="20" customFormat="false" ht="12" hidden="false" customHeight="false" outlineLevel="0" collapsed="false">
      <c r="A20" s="15" t="s">
        <v>62</v>
      </c>
      <c r="B20" s="15" t="s">
        <v>86</v>
      </c>
      <c r="C20" s="15" t="s">
        <v>87</v>
      </c>
      <c r="D20" s="15"/>
      <c r="E20" s="16" t="s">
        <v>88</v>
      </c>
      <c r="F20" s="17" t="n">
        <v>11.2</v>
      </c>
      <c r="G20" s="18" t="n">
        <v>0.375</v>
      </c>
      <c r="H20" s="19" t="n">
        <v>1</v>
      </c>
      <c r="I20" s="4" t="n">
        <f aca="false">G20*H20</f>
        <v>0.375</v>
      </c>
      <c r="J20" s="5" t="n">
        <f aca="false">H20*K20</f>
        <v>60</v>
      </c>
      <c r="K20" s="20" t="n">
        <v>60</v>
      </c>
      <c r="L20" s="15" t="s">
        <v>39</v>
      </c>
      <c r="M20" s="1" t="n">
        <v>6</v>
      </c>
      <c r="N20" s="1" t="n">
        <v>9</v>
      </c>
      <c r="O20" s="1" t="n">
        <v>7</v>
      </c>
      <c r="P20" s="1" t="n">
        <v>6</v>
      </c>
      <c r="Q20" s="1" t="n">
        <v>6</v>
      </c>
      <c r="R20" s="1" t="n">
        <v>7</v>
      </c>
      <c r="S20" s="1" t="n">
        <f aca="false">SUM(M20:R20)</f>
        <v>41</v>
      </c>
      <c r="T20" s="7" t="n">
        <f aca="false">S20/6</f>
        <v>6.83333333333333</v>
      </c>
    </row>
    <row r="21" customFormat="false" ht="12" hidden="false" customHeight="false" outlineLevel="0" collapsed="false">
      <c r="A21" s="26" t="s">
        <v>62</v>
      </c>
      <c r="B21" s="26" t="s">
        <v>89</v>
      </c>
      <c r="C21" s="26" t="s">
        <v>45</v>
      </c>
      <c r="D21" s="26" t="n">
        <v>4</v>
      </c>
      <c r="E21" s="27" t="s">
        <v>90</v>
      </c>
      <c r="F21" s="3" t="n">
        <v>11</v>
      </c>
      <c r="G21" s="4" t="n">
        <v>0.5</v>
      </c>
      <c r="H21" s="5" t="n">
        <v>1</v>
      </c>
      <c r="I21" s="4" t="n">
        <f aca="false">G21*H21</f>
        <v>0.5</v>
      </c>
      <c r="J21" s="5" t="n">
        <f aca="false">H21*K21</f>
        <v>75</v>
      </c>
      <c r="K21" s="7" t="n">
        <v>75</v>
      </c>
      <c r="L21" s="1" t="s">
        <v>48</v>
      </c>
      <c r="M21" s="1" t="n">
        <v>5</v>
      </c>
      <c r="N21" s="1" t="n">
        <v>5</v>
      </c>
      <c r="O21" s="1" t="n">
        <v>7</v>
      </c>
      <c r="P21" s="1" t="n">
        <v>7</v>
      </c>
      <c r="Q21" s="1" t="n">
        <v>9</v>
      </c>
      <c r="R21" s="1" t="n">
        <v>7</v>
      </c>
      <c r="S21" s="1" t="n">
        <f aca="false">SUM(M21:R21)</f>
        <v>40</v>
      </c>
      <c r="T21" s="7" t="n">
        <f aca="false">S21/6</f>
        <v>6.66666666666667</v>
      </c>
    </row>
    <row r="22" s="15" customFormat="true" ht="12" hidden="false" customHeight="false" outlineLevel="0" collapsed="false">
      <c r="A22" s="26" t="s">
        <v>39</v>
      </c>
      <c r="B22" s="26" t="s">
        <v>91</v>
      </c>
      <c r="C22" s="26" t="s">
        <v>84</v>
      </c>
      <c r="D22" s="15" t="n">
        <v>1</v>
      </c>
      <c r="E22" s="2" t="s">
        <v>92</v>
      </c>
      <c r="F22" s="3" t="n">
        <v>5.5</v>
      </c>
      <c r="G22" s="4" t="n">
        <v>0.33</v>
      </c>
      <c r="H22" s="5" t="n">
        <v>1</v>
      </c>
      <c r="I22" s="4" t="n">
        <f aca="false">G22*H22</f>
        <v>0.33</v>
      </c>
      <c r="J22" s="5" t="n">
        <f aca="false">H22*K22</f>
        <v>33</v>
      </c>
      <c r="K22" s="7" t="n">
        <v>33</v>
      </c>
      <c r="L22" s="26" t="s">
        <v>33</v>
      </c>
      <c r="M22" s="1" t="n">
        <v>7</v>
      </c>
      <c r="N22" s="1" t="n">
        <v>8</v>
      </c>
      <c r="O22" s="1" t="n">
        <v>6</v>
      </c>
      <c r="P22" s="1" t="n">
        <v>6</v>
      </c>
      <c r="Q22" s="1" t="n">
        <v>6</v>
      </c>
      <c r="R22" s="1" t="n">
        <v>6</v>
      </c>
      <c r="S22" s="1" t="n">
        <f aca="false">SUM(M22:R22)</f>
        <v>39</v>
      </c>
      <c r="T22" s="7" t="n">
        <f aca="false">S22/6</f>
        <v>6.5</v>
      </c>
    </row>
    <row r="23" customFormat="false" ht="12" hidden="false" customHeight="false" outlineLevel="0" collapsed="false">
      <c r="A23" s="15" t="s">
        <v>93</v>
      </c>
      <c r="B23" s="15" t="s">
        <v>94</v>
      </c>
      <c r="C23" s="15" t="s">
        <v>95</v>
      </c>
      <c r="D23" s="15"/>
      <c r="E23" s="16" t="s">
        <v>96</v>
      </c>
      <c r="F23" s="17" t="n">
        <v>6.2</v>
      </c>
      <c r="G23" s="18" t="n">
        <v>0.75</v>
      </c>
      <c r="H23" s="19" t="n">
        <v>1</v>
      </c>
      <c r="I23" s="4" t="n">
        <f aca="false">G23*H23</f>
        <v>0.75</v>
      </c>
      <c r="J23" s="5" t="n">
        <f aca="false">H23*K23</f>
        <v>90</v>
      </c>
      <c r="K23" s="20" t="n">
        <v>90</v>
      </c>
      <c r="L23" s="15" t="s">
        <v>28</v>
      </c>
      <c r="M23" s="15" t="n">
        <v>5</v>
      </c>
      <c r="N23" s="15" t="n">
        <v>7</v>
      </c>
      <c r="O23" s="15" t="n">
        <v>7</v>
      </c>
      <c r="P23" s="15" t="n">
        <v>5</v>
      </c>
      <c r="Q23" s="15" t="n">
        <v>7</v>
      </c>
      <c r="R23" s="15" t="n">
        <v>8</v>
      </c>
      <c r="S23" s="1" t="n">
        <f aca="false">SUM(M23:R23)</f>
        <v>39</v>
      </c>
      <c r="T23" s="7" t="n">
        <f aca="false">S23/6</f>
        <v>6.5</v>
      </c>
    </row>
    <row r="24" customFormat="false" ht="12" hidden="false" customHeight="false" outlineLevel="0" collapsed="false">
      <c r="A24" s="26" t="s">
        <v>97</v>
      </c>
      <c r="B24" s="26" t="s">
        <v>98</v>
      </c>
      <c r="C24" s="26" t="s">
        <v>99</v>
      </c>
      <c r="D24" s="15" t="s">
        <v>27</v>
      </c>
      <c r="E24" s="2" t="s">
        <v>100</v>
      </c>
      <c r="F24" s="3" t="n">
        <v>10</v>
      </c>
      <c r="G24" s="4" t="n">
        <v>0.33</v>
      </c>
      <c r="H24" s="5" t="n">
        <v>1</v>
      </c>
      <c r="I24" s="4" t="n">
        <f aca="false">G24*H24</f>
        <v>0.33</v>
      </c>
      <c r="J24" s="5" t="n">
        <f aca="false">H24*K24</f>
        <v>40</v>
      </c>
      <c r="K24" s="7" t="n">
        <v>40</v>
      </c>
      <c r="L24" s="26" t="s">
        <v>101</v>
      </c>
      <c r="M24" s="1" t="n">
        <v>5</v>
      </c>
      <c r="N24" s="1" t="n">
        <v>4</v>
      </c>
      <c r="O24" s="1" t="n">
        <v>7</v>
      </c>
      <c r="P24" s="1" t="n">
        <v>5</v>
      </c>
      <c r="Q24" s="1" t="n">
        <v>9</v>
      </c>
      <c r="R24" s="1" t="n">
        <v>8</v>
      </c>
      <c r="S24" s="1" t="n">
        <f aca="false">SUM(M24:R24)</f>
        <v>38</v>
      </c>
      <c r="T24" s="7" t="n">
        <f aca="false">S24/6</f>
        <v>6.33333333333333</v>
      </c>
    </row>
    <row r="25" s="15" customFormat="true" ht="12" hidden="false" customHeight="false" outlineLevel="0" collapsed="false">
      <c r="A25" s="15" t="s">
        <v>39</v>
      </c>
      <c r="B25" s="15" t="s">
        <v>102</v>
      </c>
      <c r="C25" s="15" t="s">
        <v>77</v>
      </c>
      <c r="E25" s="16" t="s">
        <v>103</v>
      </c>
      <c r="F25" s="17" t="n">
        <v>8</v>
      </c>
      <c r="G25" s="18" t="n">
        <v>0.75</v>
      </c>
      <c r="H25" s="19" t="n">
        <v>1</v>
      </c>
      <c r="I25" s="4" t="n">
        <f aca="false">G25*H25</f>
        <v>0.75</v>
      </c>
      <c r="J25" s="5" t="n">
        <f aca="false">H25*K25</f>
        <v>138</v>
      </c>
      <c r="K25" s="20" t="n">
        <v>138</v>
      </c>
      <c r="L25" s="15" t="s">
        <v>33</v>
      </c>
      <c r="M25" s="1" t="n">
        <v>1</v>
      </c>
      <c r="N25" s="1" t="n">
        <v>6</v>
      </c>
      <c r="O25" s="1" t="n">
        <v>8</v>
      </c>
      <c r="P25" s="1" t="n">
        <v>7</v>
      </c>
      <c r="Q25" s="1" t="n">
        <v>9</v>
      </c>
      <c r="R25" s="1" t="n">
        <v>7</v>
      </c>
      <c r="S25" s="1" t="n">
        <f aca="false">SUM(M25:R25)</f>
        <v>38</v>
      </c>
      <c r="T25" s="7" t="n">
        <f aca="false">S25/6</f>
        <v>6.33333333333333</v>
      </c>
    </row>
    <row r="26" customFormat="false" ht="12" hidden="false" customHeight="false" outlineLevel="0" collapsed="false">
      <c r="A26" s="21" t="s">
        <v>104</v>
      </c>
      <c r="B26" s="15" t="s">
        <v>105</v>
      </c>
      <c r="C26" s="15" t="s">
        <v>84</v>
      </c>
      <c r="D26" s="15" t="n">
        <v>1</v>
      </c>
      <c r="E26" s="16" t="s">
        <v>106</v>
      </c>
      <c r="F26" s="3" t="n">
        <v>6.4</v>
      </c>
      <c r="G26" s="4" t="n">
        <v>0.75</v>
      </c>
      <c r="H26" s="5" t="n">
        <v>1</v>
      </c>
      <c r="I26" s="4" t="n">
        <f aca="false">G26*H26</f>
        <v>0.75</v>
      </c>
      <c r="J26" s="5" t="n">
        <f aca="false">H26*K26</f>
        <v>120</v>
      </c>
      <c r="K26" s="7" t="n">
        <v>120</v>
      </c>
      <c r="L26" s="15" t="s">
        <v>70</v>
      </c>
      <c r="M26" s="1" t="n">
        <v>3</v>
      </c>
      <c r="N26" s="1" t="n">
        <v>5</v>
      </c>
      <c r="O26" s="1" t="n">
        <v>4</v>
      </c>
      <c r="P26" s="1" t="n">
        <v>7</v>
      </c>
      <c r="Q26" s="1" t="n">
        <v>7</v>
      </c>
      <c r="R26" s="1" t="n">
        <v>8</v>
      </c>
      <c r="S26" s="1" t="n">
        <f aca="false">SUM(M26:R26)</f>
        <v>34</v>
      </c>
      <c r="T26" s="7" t="n">
        <f aca="false">S26/6</f>
        <v>5.66666666666667</v>
      </c>
    </row>
    <row r="27" customFormat="false" ht="12" hidden="false" customHeight="false" outlineLevel="0" collapsed="false">
      <c r="A27" s="15" t="s">
        <v>107</v>
      </c>
      <c r="B27" s="15" t="s">
        <v>108</v>
      </c>
      <c r="C27" s="15" t="s">
        <v>36</v>
      </c>
      <c r="D27" s="15" t="s">
        <v>109</v>
      </c>
      <c r="E27" s="16" t="s">
        <v>110</v>
      </c>
      <c r="F27" s="17" t="n">
        <v>7.5</v>
      </c>
      <c r="G27" s="18" t="n">
        <v>0.33</v>
      </c>
      <c r="H27" s="19" t="n">
        <v>1</v>
      </c>
      <c r="I27" s="4" t="n">
        <f aca="false">G27*H27</f>
        <v>0.33</v>
      </c>
      <c r="J27" s="5" t="n">
        <f aca="false">H27*K27</f>
        <v>10</v>
      </c>
      <c r="K27" s="20" t="n">
        <v>10</v>
      </c>
      <c r="L27" s="15" t="s">
        <v>111</v>
      </c>
      <c r="M27" s="1" t="n">
        <v>5</v>
      </c>
      <c r="N27" s="1" t="n">
        <v>7</v>
      </c>
      <c r="O27" s="1" t="n">
        <v>6</v>
      </c>
      <c r="P27" s="1" t="n">
        <v>7</v>
      </c>
      <c r="Q27" s="1" t="n">
        <v>4</v>
      </c>
      <c r="R27" s="1" t="n">
        <v>3</v>
      </c>
      <c r="S27" s="1" t="n">
        <f aca="false">SUM(M27:R27)</f>
        <v>32</v>
      </c>
      <c r="T27" s="7" t="n">
        <f aca="false">S27/6</f>
        <v>5.33333333333333</v>
      </c>
    </row>
    <row r="28" s="15" customFormat="true" ht="12" hidden="false" customHeight="false" outlineLevel="0" collapsed="false">
      <c r="A28" s="15" t="s">
        <v>112</v>
      </c>
      <c r="B28" s="15" t="s">
        <v>113</v>
      </c>
      <c r="C28" s="15" t="s">
        <v>114</v>
      </c>
      <c r="E28" s="16" t="s">
        <v>115</v>
      </c>
      <c r="F28" s="17" t="n">
        <v>4.5</v>
      </c>
      <c r="G28" s="18" t="n">
        <v>0.75</v>
      </c>
      <c r="H28" s="19" t="n">
        <v>1</v>
      </c>
      <c r="I28" s="4" t="n">
        <f aca="false">G28*H28</f>
        <v>0.75</v>
      </c>
      <c r="J28" s="5" t="n">
        <f aca="false">H28*K28</f>
        <v>110</v>
      </c>
      <c r="K28" s="20" t="n">
        <v>110</v>
      </c>
      <c r="L28" s="15" t="s">
        <v>70</v>
      </c>
      <c r="M28" s="1" t="n">
        <v>3</v>
      </c>
      <c r="N28" s="1" t="n">
        <v>3</v>
      </c>
      <c r="O28" s="1" t="n">
        <v>5</v>
      </c>
      <c r="P28" s="1" t="n">
        <v>3</v>
      </c>
      <c r="Q28" s="1" t="n">
        <v>4</v>
      </c>
      <c r="R28" s="1" t="n">
        <v>3</v>
      </c>
      <c r="S28" s="1" t="n">
        <f aca="false">SUM(M28:R28)</f>
        <v>21</v>
      </c>
      <c r="T28" s="7" t="n">
        <f aca="false">S28/6</f>
        <v>3.5</v>
      </c>
    </row>
    <row r="29" s="15" customFormat="true" ht="12" hidden="false" customHeight="false" outlineLevel="0" collapsed="false">
      <c r="A29" s="15" t="s">
        <v>116</v>
      </c>
      <c r="B29" s="15" t="s">
        <v>117</v>
      </c>
      <c r="C29" s="15" t="s">
        <v>118</v>
      </c>
      <c r="D29" s="15" t="n">
        <v>2</v>
      </c>
      <c r="E29" s="16" t="s">
        <v>119</v>
      </c>
      <c r="F29" s="17" t="n">
        <v>4</v>
      </c>
      <c r="G29" s="18" t="n">
        <v>0.75</v>
      </c>
      <c r="H29" s="19" t="n">
        <v>1</v>
      </c>
      <c r="I29" s="4" t="n">
        <f aca="false">G29*H29</f>
        <v>0.75</v>
      </c>
      <c r="J29" s="5" t="n">
        <f aca="false">H29*K29</f>
        <v>120</v>
      </c>
      <c r="K29" s="20" t="n">
        <v>120</v>
      </c>
      <c r="L29" s="15" t="s">
        <v>28</v>
      </c>
      <c r="M29" s="15" t="n">
        <v>1</v>
      </c>
      <c r="N29" s="15" t="n">
        <v>4</v>
      </c>
      <c r="O29" s="15" t="n">
        <v>3</v>
      </c>
      <c r="P29" s="15" t="n">
        <v>1</v>
      </c>
      <c r="Q29" s="15" t="n">
        <v>2</v>
      </c>
      <c r="R29" s="15" t="n">
        <v>5</v>
      </c>
      <c r="S29" s="1" t="n">
        <f aca="false">SUM(M29:R29)</f>
        <v>16</v>
      </c>
      <c r="T29" s="7" t="n">
        <f aca="false">S29/6</f>
        <v>2.66666666666667</v>
      </c>
    </row>
    <row r="30" customFormat="false" ht="12" hidden="false" customHeight="false" outlineLevel="0" collapsed="false">
      <c r="A30" s="21" t="s">
        <v>39</v>
      </c>
      <c r="B30" s="15" t="s">
        <v>120</v>
      </c>
      <c r="C30" s="15" t="s">
        <v>121</v>
      </c>
      <c r="D30" s="15"/>
      <c r="E30" s="16" t="s">
        <v>122</v>
      </c>
      <c r="F30" s="17" t="n">
        <v>8</v>
      </c>
      <c r="G30" s="18" t="n">
        <v>0.375</v>
      </c>
      <c r="H30" s="19" t="n">
        <v>1</v>
      </c>
      <c r="I30" s="4" t="n">
        <f aca="false">G30*H30</f>
        <v>0.375</v>
      </c>
      <c r="J30" s="5" t="n">
        <f aca="false">H30*K30</f>
        <v>115</v>
      </c>
      <c r="K30" s="20" t="n">
        <v>115</v>
      </c>
      <c r="L30" s="15" t="s">
        <v>33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f aca="false">SUM(M30:R30)</f>
        <v>0</v>
      </c>
      <c r="T30" s="7" t="n">
        <f aca="false">S30/6</f>
        <v>0</v>
      </c>
    </row>
    <row r="31" s="15" customFormat="true" ht="12" hidden="false" customHeight="false" outlineLevel="0" collapsed="false">
      <c r="A31" s="1" t="s">
        <v>123</v>
      </c>
      <c r="B31" s="1" t="s">
        <v>124</v>
      </c>
      <c r="C31" s="1" t="s">
        <v>125</v>
      </c>
      <c r="D31" s="1"/>
      <c r="E31" s="2" t="s">
        <v>126</v>
      </c>
      <c r="F31" s="3" t="n">
        <v>6.7</v>
      </c>
      <c r="G31" s="4" t="n">
        <v>0.75</v>
      </c>
      <c r="H31" s="5" t="n">
        <v>1</v>
      </c>
      <c r="I31" s="4" t="n">
        <f aca="false">G31*H31</f>
        <v>0.75</v>
      </c>
      <c r="J31" s="5" t="n">
        <f aca="false">H31*K31</f>
        <v>120</v>
      </c>
      <c r="K31" s="7" t="n">
        <v>120</v>
      </c>
      <c r="L31" s="1" t="s">
        <v>33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f aca="false">SUM(M31:R31)</f>
        <v>0</v>
      </c>
      <c r="T31" s="7" t="n">
        <f aca="false">S31/6</f>
        <v>0</v>
      </c>
    </row>
    <row r="32" s="15" customFormat="true" ht="12" hidden="true" customHeight="false" outlineLevel="0" collapsed="false">
      <c r="A32" s="21" t="s">
        <v>39</v>
      </c>
      <c r="B32" s="15" t="s">
        <v>127</v>
      </c>
      <c r="C32" s="15" t="s">
        <v>119</v>
      </c>
      <c r="E32" s="16" t="s">
        <v>119</v>
      </c>
      <c r="F32" s="22" t="n">
        <v>7</v>
      </c>
      <c r="G32" s="23" t="n">
        <v>0.33</v>
      </c>
      <c r="H32" s="24" t="n">
        <v>2</v>
      </c>
      <c r="I32" s="4" t="n">
        <f aca="false">G32*H32</f>
        <v>0.66</v>
      </c>
      <c r="J32" s="5" t="n">
        <f aca="false">H32*K32</f>
        <v>78</v>
      </c>
      <c r="K32" s="25" t="n">
        <v>39</v>
      </c>
      <c r="L32" s="15" t="s">
        <v>23</v>
      </c>
    </row>
    <row r="33" s="15" customFormat="true" ht="12" hidden="true" customHeight="false" outlineLevel="0" collapsed="false">
      <c r="A33" s="26" t="s">
        <v>62</v>
      </c>
      <c r="B33" s="26" t="s">
        <v>128</v>
      </c>
      <c r="C33" s="26" t="s">
        <v>84</v>
      </c>
      <c r="D33" s="1"/>
      <c r="E33" s="2" t="s">
        <v>92</v>
      </c>
      <c r="F33" s="3" t="n">
        <v>6</v>
      </c>
      <c r="G33" s="4" t="n">
        <v>0.5</v>
      </c>
      <c r="H33" s="5" t="n">
        <v>1</v>
      </c>
      <c r="I33" s="4" t="n">
        <f aca="false">G33*H33</f>
        <v>0.5</v>
      </c>
      <c r="J33" s="5" t="n">
        <f aca="false">H33*K33</f>
        <v>40</v>
      </c>
      <c r="K33" s="7" t="n">
        <v>40</v>
      </c>
      <c r="L33" s="26" t="s">
        <v>48</v>
      </c>
      <c r="M33" s="1"/>
      <c r="N33" s="1"/>
      <c r="O33" s="1"/>
      <c r="P33" s="1"/>
      <c r="Q33" s="1"/>
      <c r="R33" s="1"/>
      <c r="S33" s="1"/>
      <c r="T33" s="1"/>
    </row>
    <row r="34" customFormat="false" ht="12" hidden="true" customHeight="false" outlineLevel="0" collapsed="false">
      <c r="A34" s="15" t="s">
        <v>93</v>
      </c>
      <c r="B34" s="1" t="s">
        <v>129</v>
      </c>
      <c r="C34" s="1" t="s">
        <v>95</v>
      </c>
      <c r="E34" s="2" t="s">
        <v>130</v>
      </c>
      <c r="F34" s="3" t="n">
        <v>6</v>
      </c>
      <c r="G34" s="4" t="n">
        <v>0.75</v>
      </c>
      <c r="H34" s="5" t="n">
        <v>1</v>
      </c>
      <c r="I34" s="4" t="n">
        <f aca="false">G34*H34</f>
        <v>0.75</v>
      </c>
      <c r="J34" s="5" t="n">
        <f aca="false">H34*K34</f>
        <v>65</v>
      </c>
      <c r="K34" s="7" t="n">
        <v>65</v>
      </c>
      <c r="L34" s="1" t="s">
        <v>131</v>
      </c>
      <c r="T34" s="1"/>
    </row>
    <row r="35" customFormat="false" ht="12" hidden="true" customHeight="false" outlineLevel="0" collapsed="false">
      <c r="A35" s="15" t="s">
        <v>132</v>
      </c>
      <c r="B35" s="15" t="s">
        <v>51</v>
      </c>
      <c r="C35" s="15" t="s">
        <v>51</v>
      </c>
      <c r="D35" s="15"/>
      <c r="E35" s="16" t="s">
        <v>133</v>
      </c>
      <c r="F35" s="17" t="n">
        <v>5</v>
      </c>
      <c r="G35" s="18" t="n">
        <v>0.375</v>
      </c>
      <c r="H35" s="19" t="n">
        <v>1</v>
      </c>
      <c r="I35" s="4" t="n">
        <f aca="false">G35*H35</f>
        <v>0.375</v>
      </c>
      <c r="J35" s="5" t="n">
        <f aca="false">H35*K35</f>
        <v>45</v>
      </c>
      <c r="K35" s="20" t="n">
        <v>45</v>
      </c>
      <c r="L35" s="15" t="s">
        <v>23</v>
      </c>
      <c r="T35" s="1"/>
    </row>
    <row r="36" customFormat="false" ht="12" hidden="true" customHeight="false" outlineLevel="0" collapsed="false">
      <c r="A36" s="15" t="s">
        <v>62</v>
      </c>
      <c r="B36" s="15" t="s">
        <v>134</v>
      </c>
      <c r="C36" s="15" t="s">
        <v>135</v>
      </c>
      <c r="D36" s="15"/>
      <c r="E36" s="16" t="s">
        <v>136</v>
      </c>
      <c r="F36" s="17" t="n">
        <v>9.4</v>
      </c>
      <c r="G36" s="18" t="n">
        <v>0.5</v>
      </c>
      <c r="H36" s="19" t="n">
        <v>1</v>
      </c>
      <c r="I36" s="4" t="n">
        <f aca="false">G36*H36</f>
        <v>0.5</v>
      </c>
      <c r="J36" s="5" t="n">
        <f aca="false">H36*K36</f>
        <v>40</v>
      </c>
      <c r="K36" s="20" t="n">
        <v>40</v>
      </c>
      <c r="L36" s="1" t="s">
        <v>48</v>
      </c>
      <c r="M36" s="15"/>
      <c r="N36" s="15"/>
      <c r="O36" s="15"/>
      <c r="P36" s="15"/>
      <c r="Q36" s="15"/>
      <c r="R36" s="15"/>
      <c r="S36" s="15"/>
      <c r="T36" s="15"/>
    </row>
    <row r="37" s="15" customFormat="true" ht="12" hidden="true" customHeight="false" outlineLevel="0" collapsed="false">
      <c r="A37" s="21" t="s">
        <v>137</v>
      </c>
      <c r="B37" s="15" t="s">
        <v>138</v>
      </c>
      <c r="C37" s="15" t="s">
        <v>135</v>
      </c>
      <c r="D37" s="26"/>
      <c r="E37" s="16" t="s">
        <v>139</v>
      </c>
      <c r="F37" s="17" t="n">
        <v>9.5</v>
      </c>
      <c r="G37" s="18" t="n">
        <v>0.5</v>
      </c>
      <c r="H37" s="19" t="n">
        <v>1</v>
      </c>
      <c r="I37" s="4" t="n">
        <f aca="false">G37*H37</f>
        <v>0.5</v>
      </c>
      <c r="J37" s="5" t="n">
        <f aca="false">H37*K37</f>
        <v>80</v>
      </c>
      <c r="K37" s="20" t="n">
        <v>80</v>
      </c>
      <c r="L37" s="15" t="s">
        <v>140</v>
      </c>
    </row>
    <row r="38" customFormat="false" ht="12" hidden="true" customHeight="false" outlineLevel="0" collapsed="false">
      <c r="A38" s="26" t="s">
        <v>62</v>
      </c>
      <c r="B38" s="26" t="s">
        <v>141</v>
      </c>
      <c r="C38" s="26" t="s">
        <v>45</v>
      </c>
      <c r="D38" s="15"/>
      <c r="E38" s="2" t="s">
        <v>142</v>
      </c>
      <c r="F38" s="3" t="n">
        <v>12</v>
      </c>
      <c r="G38" s="4" t="n">
        <v>0.5</v>
      </c>
      <c r="H38" s="5" t="n">
        <v>1</v>
      </c>
      <c r="I38" s="4" t="n">
        <f aca="false">G38*H38</f>
        <v>0.5</v>
      </c>
      <c r="J38" s="5" t="n">
        <f aca="false">H38*K38</f>
        <v>60</v>
      </c>
      <c r="K38" s="7" t="n">
        <v>60</v>
      </c>
      <c r="L38" s="26" t="s">
        <v>48</v>
      </c>
      <c r="M38" s="15"/>
      <c r="N38" s="15"/>
      <c r="O38" s="15"/>
      <c r="P38" s="15"/>
      <c r="Q38" s="15"/>
      <c r="R38" s="15"/>
      <c r="S38" s="15"/>
      <c r="T38" s="15"/>
    </row>
    <row r="39" s="15" customFormat="true" ht="12" hidden="true" customHeight="false" outlineLevel="0" collapsed="false">
      <c r="A39" s="26" t="s">
        <v>143</v>
      </c>
      <c r="B39" s="26" t="s">
        <v>144</v>
      </c>
      <c r="C39" s="26" t="s">
        <v>45</v>
      </c>
      <c r="D39" s="1"/>
      <c r="E39" s="2" t="s">
        <v>145</v>
      </c>
      <c r="F39" s="3" t="n">
        <v>13</v>
      </c>
      <c r="G39" s="4" t="n">
        <v>0.75</v>
      </c>
      <c r="H39" s="5" t="n">
        <v>1</v>
      </c>
      <c r="I39" s="4" t="n">
        <f aca="false">G39*H39</f>
        <v>0.75</v>
      </c>
      <c r="J39" s="5" t="n">
        <f aca="false">H39*K39</f>
        <v>135</v>
      </c>
      <c r="K39" s="7" t="n">
        <v>135</v>
      </c>
      <c r="L39" s="26" t="s">
        <v>33</v>
      </c>
    </row>
    <row r="40" customFormat="false" ht="12" hidden="true" customHeight="false" outlineLevel="0" collapsed="false">
      <c r="A40" s="26" t="s">
        <v>146</v>
      </c>
      <c r="B40" s="26" t="s">
        <v>147</v>
      </c>
      <c r="C40" s="26" t="s">
        <v>45</v>
      </c>
      <c r="D40" s="26"/>
      <c r="E40" s="2" t="s">
        <v>148</v>
      </c>
      <c r="F40" s="3" t="n">
        <v>10</v>
      </c>
      <c r="G40" s="4" t="n">
        <v>0.5</v>
      </c>
      <c r="H40" s="5" t="n">
        <v>1</v>
      </c>
      <c r="I40" s="4" t="n">
        <f aca="false">G40*H40</f>
        <v>0.5</v>
      </c>
      <c r="J40" s="5" t="n">
        <f aca="false">H40*K40</f>
        <v>62</v>
      </c>
      <c r="K40" s="7" t="n">
        <v>62</v>
      </c>
      <c r="L40" s="26" t="s">
        <v>131</v>
      </c>
      <c r="M40" s="15"/>
      <c r="N40" s="15"/>
      <c r="O40" s="15"/>
      <c r="P40" s="15"/>
      <c r="Q40" s="15"/>
      <c r="R40" s="15"/>
      <c r="S40" s="15"/>
      <c r="T40" s="15"/>
    </row>
    <row r="41" customFormat="false" ht="12" hidden="true" customHeight="false" outlineLevel="0" collapsed="false">
      <c r="A41" s="26" t="s">
        <v>149</v>
      </c>
      <c r="B41" s="26" t="s">
        <v>150</v>
      </c>
      <c r="C41" s="26" t="s">
        <v>45</v>
      </c>
      <c r="D41" s="15"/>
      <c r="E41" s="2" t="s">
        <v>151</v>
      </c>
      <c r="F41" s="3" t="n">
        <v>10</v>
      </c>
      <c r="G41" s="4" t="n">
        <v>0.5</v>
      </c>
      <c r="H41" s="5" t="n">
        <v>1</v>
      </c>
      <c r="I41" s="4" t="n">
        <f aca="false">G41*H41</f>
        <v>0.5</v>
      </c>
      <c r="J41" s="5" t="n">
        <f aca="false">H41*K41</f>
        <v>50</v>
      </c>
      <c r="K41" s="7" t="n">
        <v>50</v>
      </c>
      <c r="L41" s="26" t="s">
        <v>152</v>
      </c>
      <c r="T41" s="1"/>
    </row>
    <row r="42" customFormat="false" ht="12" hidden="true" customHeight="false" outlineLevel="0" collapsed="false">
      <c r="A42" s="21" t="s">
        <v>67</v>
      </c>
      <c r="B42" s="15" t="s">
        <v>153</v>
      </c>
      <c r="C42" s="15" t="s">
        <v>45</v>
      </c>
      <c r="D42" s="15"/>
      <c r="E42" s="16" t="s">
        <v>154</v>
      </c>
      <c r="F42" s="3" t="n">
        <v>7</v>
      </c>
      <c r="G42" s="4" t="n">
        <v>0.33</v>
      </c>
      <c r="H42" s="5" t="n">
        <v>1</v>
      </c>
      <c r="I42" s="4" t="n">
        <f aca="false">G42*H42</f>
        <v>0.33</v>
      </c>
      <c r="J42" s="5" t="n">
        <f aca="false">H42*K42</f>
        <v>79</v>
      </c>
      <c r="K42" s="7" t="n">
        <v>79</v>
      </c>
      <c r="L42" s="15" t="s">
        <v>70</v>
      </c>
      <c r="T42" s="1"/>
    </row>
    <row r="43" customFormat="false" ht="12" hidden="true" customHeight="false" outlineLevel="0" collapsed="false">
      <c r="A43" s="26" t="s">
        <v>155</v>
      </c>
      <c r="B43" s="26" t="s">
        <v>156</v>
      </c>
      <c r="C43" s="26" t="s">
        <v>45</v>
      </c>
      <c r="D43" s="15"/>
      <c r="E43" s="27" t="s">
        <v>142</v>
      </c>
      <c r="F43" s="3" t="n">
        <v>10</v>
      </c>
      <c r="G43" s="4" t="n">
        <v>0.75</v>
      </c>
      <c r="H43" s="5" t="n">
        <v>1</v>
      </c>
      <c r="I43" s="4" t="n">
        <f aca="false">G43*H43</f>
        <v>0.75</v>
      </c>
      <c r="J43" s="5" t="n">
        <f aca="false">H43*K43</f>
        <v>72</v>
      </c>
      <c r="K43" s="7" t="n">
        <v>72</v>
      </c>
      <c r="L43" s="1" t="s">
        <v>23</v>
      </c>
      <c r="T43" s="1"/>
    </row>
    <row r="44" customFormat="false" ht="12" hidden="true" customHeight="false" outlineLevel="0" collapsed="false">
      <c r="A44" s="1" t="s">
        <v>62</v>
      </c>
      <c r="B44" s="1" t="s">
        <v>157</v>
      </c>
      <c r="C44" s="1" t="s">
        <v>41</v>
      </c>
      <c r="E44" s="2" t="s">
        <v>145</v>
      </c>
      <c r="F44" s="3" t="n">
        <v>9</v>
      </c>
      <c r="G44" s="4" t="n">
        <v>0.375</v>
      </c>
      <c r="H44" s="5" t="n">
        <v>1</v>
      </c>
      <c r="I44" s="4" t="n">
        <f aca="false">G44*H44</f>
        <v>0.375</v>
      </c>
      <c r="J44" s="5" t="n">
        <f aca="false">H44*K44</f>
        <v>75</v>
      </c>
      <c r="K44" s="6" t="n">
        <v>75</v>
      </c>
      <c r="L44" s="1" t="s">
        <v>48</v>
      </c>
      <c r="M44" s="15"/>
      <c r="N44" s="15"/>
      <c r="O44" s="15"/>
      <c r="P44" s="15"/>
      <c r="Q44" s="15"/>
      <c r="R44" s="15"/>
      <c r="S44" s="15"/>
      <c r="T44" s="15"/>
    </row>
    <row r="45" customFormat="false" ht="12" hidden="true" customHeight="false" outlineLevel="0" collapsed="false">
      <c r="A45" s="1" t="s">
        <v>158</v>
      </c>
      <c r="B45" s="1" t="s">
        <v>159</v>
      </c>
      <c r="C45" s="1" t="s">
        <v>41</v>
      </c>
      <c r="D45" s="15"/>
      <c r="E45" s="2" t="s">
        <v>160</v>
      </c>
      <c r="F45" s="3" t="n">
        <v>8.8</v>
      </c>
      <c r="G45" s="4" t="n">
        <v>0.75</v>
      </c>
      <c r="H45" s="5" t="n">
        <v>1</v>
      </c>
      <c r="I45" s="4" t="n">
        <f aca="false">G45*H45</f>
        <v>0.75</v>
      </c>
      <c r="J45" s="5" t="n">
        <f aca="false">H45*K45</f>
        <v>86</v>
      </c>
      <c r="K45" s="7" t="n">
        <v>86</v>
      </c>
      <c r="L45" s="1" t="s">
        <v>23</v>
      </c>
      <c r="M45" s="15"/>
      <c r="N45" s="15"/>
      <c r="O45" s="15"/>
      <c r="P45" s="15"/>
      <c r="Q45" s="15"/>
      <c r="R45" s="15"/>
      <c r="S45" s="15"/>
      <c r="T45" s="15"/>
    </row>
    <row r="46" customFormat="false" ht="12" hidden="true" customHeight="false" outlineLevel="0" collapsed="false">
      <c r="A46" s="26" t="s">
        <v>62</v>
      </c>
      <c r="B46" s="26" t="s">
        <v>161</v>
      </c>
      <c r="C46" s="26" t="s">
        <v>162</v>
      </c>
      <c r="E46" s="2" t="s">
        <v>163</v>
      </c>
      <c r="F46" s="3" t="n">
        <v>6.5</v>
      </c>
      <c r="G46" s="4" t="n">
        <v>0.5</v>
      </c>
      <c r="H46" s="5" t="n">
        <v>1</v>
      </c>
      <c r="I46" s="4" t="n">
        <f aca="false">G46*H46</f>
        <v>0.5</v>
      </c>
      <c r="J46" s="5" t="n">
        <f aca="false">H46*K46</f>
        <v>40</v>
      </c>
      <c r="K46" s="7" t="n">
        <v>40</v>
      </c>
      <c r="L46" s="26" t="s">
        <v>48</v>
      </c>
      <c r="T46" s="1"/>
    </row>
    <row r="47" customFormat="false" ht="12" hidden="true" customHeight="false" outlineLevel="0" collapsed="false">
      <c r="A47" s="26" t="s">
        <v>62</v>
      </c>
      <c r="B47" s="26" t="s">
        <v>162</v>
      </c>
      <c r="C47" s="26" t="s">
        <v>162</v>
      </c>
      <c r="E47" s="2" t="s">
        <v>164</v>
      </c>
      <c r="F47" s="3" t="n">
        <v>7</v>
      </c>
      <c r="G47" s="4" t="n">
        <v>0.5</v>
      </c>
      <c r="H47" s="5" t="n">
        <v>1</v>
      </c>
      <c r="I47" s="4" t="n">
        <f aca="false">G47*H47</f>
        <v>0.5</v>
      </c>
      <c r="J47" s="5" t="n">
        <f aca="false">H47*K47</f>
        <v>40</v>
      </c>
      <c r="K47" s="7" t="n">
        <v>40</v>
      </c>
      <c r="L47" s="26" t="s">
        <v>48</v>
      </c>
      <c r="T47" s="1"/>
    </row>
    <row r="48" customFormat="false" ht="12" hidden="true" customHeight="false" outlineLevel="0" collapsed="false">
      <c r="A48" s="15" t="s">
        <v>39</v>
      </c>
      <c r="B48" s="15" t="s">
        <v>165</v>
      </c>
      <c r="C48" s="15" t="s">
        <v>162</v>
      </c>
      <c r="D48" s="26"/>
      <c r="E48" s="16" t="s">
        <v>166</v>
      </c>
      <c r="F48" s="17" t="n">
        <v>6.5</v>
      </c>
      <c r="G48" s="18" t="n">
        <v>0.75</v>
      </c>
      <c r="H48" s="19" t="n">
        <v>1</v>
      </c>
      <c r="I48" s="4" t="n">
        <f aca="false">G48*H48</f>
        <v>0.75</v>
      </c>
      <c r="J48" s="5" t="n">
        <f aca="false">H48*K48</f>
        <v>115</v>
      </c>
      <c r="K48" s="20" t="n">
        <v>115</v>
      </c>
      <c r="L48" s="15" t="s">
        <v>131</v>
      </c>
      <c r="T48" s="1"/>
    </row>
    <row r="49" customFormat="false" ht="12" hidden="true" customHeight="false" outlineLevel="0" collapsed="false">
      <c r="A49" s="15" t="s">
        <v>167</v>
      </c>
      <c r="B49" s="15" t="s">
        <v>168</v>
      </c>
      <c r="C49" s="15" t="s">
        <v>26</v>
      </c>
      <c r="D49" s="15"/>
      <c r="E49" s="16" t="s">
        <v>169</v>
      </c>
      <c r="F49" s="17" t="n">
        <v>4.5</v>
      </c>
      <c r="G49" s="18" t="n">
        <v>0.375</v>
      </c>
      <c r="H49" s="19" t="n">
        <v>2</v>
      </c>
      <c r="I49" s="4" t="n">
        <f aca="false">G49*H49</f>
        <v>0.75</v>
      </c>
      <c r="J49" s="5" t="n">
        <f aca="false">H49*K49</f>
        <v>40</v>
      </c>
      <c r="K49" s="20" t="n">
        <v>20</v>
      </c>
      <c r="L49" s="15" t="s">
        <v>111</v>
      </c>
      <c r="T49" s="1"/>
    </row>
    <row r="50" customFormat="false" ht="12" hidden="true" customHeight="false" outlineLevel="0" collapsed="false">
      <c r="A50" s="29" t="s">
        <v>170</v>
      </c>
      <c r="B50" s="26" t="s">
        <v>171</v>
      </c>
      <c r="C50" s="26" t="s">
        <v>114</v>
      </c>
      <c r="D50" s="15"/>
      <c r="E50" s="27" t="s">
        <v>172</v>
      </c>
      <c r="F50" s="3" t="n">
        <v>7</v>
      </c>
      <c r="G50" s="4" t="n">
        <v>0.75</v>
      </c>
      <c r="H50" s="5" t="n">
        <v>1</v>
      </c>
      <c r="I50" s="4" t="n">
        <f aca="false">G50*H50</f>
        <v>0.75</v>
      </c>
      <c r="J50" s="5" t="n">
        <f aca="false">H50*K50</f>
        <v>100</v>
      </c>
      <c r="K50" s="7" t="n">
        <v>100</v>
      </c>
      <c r="L50" s="15" t="s">
        <v>33</v>
      </c>
      <c r="T50" s="1"/>
    </row>
    <row r="51" customFormat="false" ht="12" hidden="true" customHeight="false" outlineLevel="0" collapsed="false">
      <c r="A51" s="26" t="s">
        <v>173</v>
      </c>
      <c r="B51" s="26" t="s">
        <v>174</v>
      </c>
      <c r="C51" s="26" t="s">
        <v>114</v>
      </c>
      <c r="D51" s="26"/>
      <c r="E51" s="27" t="s">
        <v>175</v>
      </c>
      <c r="F51" s="3" t="n">
        <v>6.5</v>
      </c>
      <c r="G51" s="4" t="n">
        <v>0.4</v>
      </c>
      <c r="H51" s="5" t="n">
        <v>2</v>
      </c>
      <c r="I51" s="4" t="n">
        <f aca="false">G51*H51</f>
        <v>0.8</v>
      </c>
      <c r="J51" s="5" t="n">
        <f aca="false">H51*K51</f>
        <v>50</v>
      </c>
      <c r="K51" s="7" t="n">
        <v>25</v>
      </c>
      <c r="L51" s="1" t="s">
        <v>176</v>
      </c>
      <c r="T51" s="1"/>
    </row>
    <row r="52" customFormat="false" ht="12" hidden="true" customHeight="false" outlineLevel="0" collapsed="false">
      <c r="A52" s="15" t="s">
        <v>177</v>
      </c>
      <c r="B52" s="15" t="s">
        <v>178</v>
      </c>
      <c r="C52" s="15" t="s">
        <v>21</v>
      </c>
      <c r="D52" s="15"/>
      <c r="E52" s="16" t="s">
        <v>179</v>
      </c>
      <c r="F52" s="17" t="n">
        <v>4.5</v>
      </c>
      <c r="G52" s="18" t="n">
        <v>0.5</v>
      </c>
      <c r="H52" s="19" t="n">
        <v>1</v>
      </c>
      <c r="I52" s="4" t="n">
        <f aca="false">G52*H52</f>
        <v>0.5</v>
      </c>
      <c r="J52" s="5" t="n">
        <f aca="false">H52*K52</f>
        <v>70</v>
      </c>
      <c r="K52" s="20" t="n">
        <v>70</v>
      </c>
      <c r="L52" s="15" t="s">
        <v>28</v>
      </c>
      <c r="T52" s="1"/>
    </row>
    <row r="53" customFormat="false" ht="12" hidden="true" customHeight="false" outlineLevel="0" collapsed="false">
      <c r="A53" s="1" t="s">
        <v>29</v>
      </c>
      <c r="B53" s="1" t="s">
        <v>180</v>
      </c>
      <c r="C53" s="1" t="s">
        <v>77</v>
      </c>
      <c r="D53" s="15"/>
      <c r="E53" s="2" t="s">
        <v>181</v>
      </c>
      <c r="F53" s="3" t="n">
        <v>7</v>
      </c>
      <c r="G53" s="4" t="n">
        <v>0.75</v>
      </c>
      <c r="H53" s="5" t="n">
        <v>1</v>
      </c>
      <c r="I53" s="4" t="n">
        <f aca="false">G53*H53</f>
        <v>0.75</v>
      </c>
      <c r="J53" s="5" t="n">
        <f aca="false">H53*K53</f>
        <v>84</v>
      </c>
      <c r="K53" s="7" t="n">
        <v>84</v>
      </c>
      <c r="L53" s="1" t="s">
        <v>33</v>
      </c>
      <c r="T53" s="1"/>
    </row>
    <row r="54" customFormat="false" ht="12" hidden="true" customHeight="false" outlineLevel="0" collapsed="false">
      <c r="A54" s="21" t="s">
        <v>39</v>
      </c>
      <c r="B54" s="15" t="s">
        <v>182</v>
      </c>
      <c r="C54" s="15" t="s">
        <v>183</v>
      </c>
      <c r="D54" s="26"/>
      <c r="E54" s="16" t="s">
        <v>184</v>
      </c>
      <c r="F54" s="17" t="n">
        <v>6.5</v>
      </c>
      <c r="G54" s="18" t="n">
        <v>0.33</v>
      </c>
      <c r="H54" s="19" t="n">
        <v>1</v>
      </c>
      <c r="I54" s="4" t="n">
        <f aca="false">G54*H54</f>
        <v>0.33</v>
      </c>
      <c r="J54" s="5" t="n">
        <f aca="false">H54*K54</f>
        <v>75</v>
      </c>
      <c r="K54" s="20" t="n">
        <v>75</v>
      </c>
      <c r="L54" s="15" t="s">
        <v>152</v>
      </c>
      <c r="T54" s="1"/>
    </row>
    <row r="55" customFormat="false" ht="12" hidden="true" customHeight="false" outlineLevel="0" collapsed="false">
      <c r="A55" s="21" t="s">
        <v>185</v>
      </c>
      <c r="B55" s="15" t="s">
        <v>186</v>
      </c>
      <c r="C55" s="15" t="s">
        <v>187</v>
      </c>
      <c r="D55" s="15"/>
      <c r="E55" s="16" t="s">
        <v>188</v>
      </c>
      <c r="F55" s="3" t="n">
        <v>7.5</v>
      </c>
      <c r="G55" s="4" t="n">
        <v>0.75</v>
      </c>
      <c r="H55" s="5" t="n">
        <v>1</v>
      </c>
      <c r="I55" s="4" t="n">
        <f aca="false">G55*H55</f>
        <v>0.75</v>
      </c>
      <c r="J55" s="5" t="n">
        <f aca="false">H55*K55</f>
        <v>90</v>
      </c>
      <c r="K55" s="7" t="n">
        <v>90</v>
      </c>
      <c r="L55" s="15" t="s">
        <v>33</v>
      </c>
      <c r="T55" s="1"/>
    </row>
    <row r="56" customFormat="false" ht="12" hidden="false" customHeight="false" outlineLevel="0" collapsed="false">
      <c r="A56" s="1" t="s">
        <v>17</v>
      </c>
      <c r="F56" s="2"/>
      <c r="H56" s="1" t="n">
        <f aca="false">SUBTOTAL(9,H1:H55)</f>
        <v>34</v>
      </c>
      <c r="I56" s="5" t="n">
        <f aca="false">SUBTOTAL(9,I2:I55)</f>
        <v>18.565</v>
      </c>
      <c r="J56" s="5" t="n">
        <f aca="false">SUBTOTAL(9,J2:J55)</f>
        <v>2773</v>
      </c>
      <c r="K56" s="1"/>
      <c r="L56" s="1" t="n">
        <f aca="false">SUBTOTAL(3,L2:L53)</f>
        <v>30</v>
      </c>
    </row>
    <row r="57" customFormat="false" ht="12" hidden="false" customHeight="false" outlineLevel="0" collapsed="false">
      <c r="A57" s="29"/>
      <c r="B57" s="26"/>
      <c r="C57" s="26"/>
      <c r="D57" s="26"/>
      <c r="E57" s="27"/>
      <c r="K57" s="7"/>
      <c r="L57" s="15"/>
    </row>
    <row r="58" customFormat="false" ht="12" hidden="false" customHeight="false" outlineLevel="0" collapsed="false">
      <c r="F58" s="2"/>
      <c r="G58" s="2"/>
      <c r="K58" s="2"/>
    </row>
    <row r="59" customFormat="false" ht="12" hidden="false" customHeight="false" outlineLevel="0" collapsed="false">
      <c r="F59" s="2"/>
      <c r="G59" s="2"/>
      <c r="K59" s="2"/>
    </row>
    <row r="60" customFormat="false" ht="12" hidden="false" customHeight="false" outlineLevel="0" collapsed="false">
      <c r="F60" s="2"/>
    </row>
  </sheetData>
  <autoFilter ref="A1:T55"/>
  <hyperlinks>
    <hyperlink ref="A15" r:id="rId2" display="Brouwerij F. Bo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Morten Hammerstrøm</cp:lastModifiedBy>
  <cp:lastPrinted>2011-09-30T13:13:28Z</cp:lastPrinted>
  <dcterms:modified xsi:type="dcterms:W3CDTF">2013-10-28T16:35:57Z</dcterms:modified>
  <cp:revision>0</cp:revision>
  <dc:subject/>
  <dc:title/>
</cp:coreProperties>
</file>