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20130913" sheetId="1" state="visible" r:id="rId2"/>
    <sheet name="Øl 20130920" sheetId="2" state="visible" r:id="rId3"/>
  </sheets>
  <definedNames>
    <definedName function="false" hidden="false" localSheetId="0" name="_xlnm.Print_Area" vbProcedure="false">'Øl 20130913'!$B$1:$L$54</definedName>
    <definedName function="false" hidden="true" localSheetId="0" name="_xlnm._FilterDatabase" vbProcedure="false">'Øl 20130913'!$B$3:$V$72</definedName>
    <definedName function="false" hidden="false" localSheetId="1" name="_xlnm.Print_Area" vbProcedure="false">'Øl 20130920'!$B$1:$L$9</definedName>
    <definedName function="false" hidden="true" localSheetId="1" name="_xlnm._FilterDatabase" vbProcedure="false">'Øl 20130920'!$B$3:$S$1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02">
  <si>
    <t xml:space="preserve">Øl menu til Ulkløb møde 13/9-13</t>
  </si>
  <si>
    <t xml:space="preserve">Til stede: Henrik, Jesper, Michael, Morten, Ole, Sonni og Erik (7 personer)(NB! Sonni gik ret tidligt)</t>
  </si>
  <si>
    <t xml:space="preserve">Valuta</t>
  </si>
  <si>
    <t xml:space="preserve">Købt</t>
  </si>
  <si>
    <t xml:space="preserve">Pris</t>
  </si>
  <si>
    <t xml:space="preserve">Drukket</t>
  </si>
  <si>
    <t xml:space="preserve">Bedømmelser</t>
  </si>
  <si>
    <t xml:space="preserve">Antal som</t>
  </si>
  <si>
    <t xml:space="preserve">Bryggeri</t>
  </si>
  <si>
    <t xml:space="preserve">Land</t>
  </si>
  <si>
    <t xml:space="preserve">Navn</t>
  </si>
  <si>
    <t xml:space="preserve">Type</t>
  </si>
  <si>
    <t xml:space="preserve">%</t>
  </si>
  <si>
    <t xml:space="preserve">Liter</t>
  </si>
  <si>
    <t xml:space="preserve">Antal</t>
  </si>
  <si>
    <t xml:space="preserve">Pr. stk</t>
  </si>
  <si>
    <t xml:space="preserve">I alt</t>
  </si>
  <si>
    <t xml:space="preserve">Butik</t>
  </si>
  <si>
    <t xml:space="preserve">SEK</t>
  </si>
  <si>
    <t xml:space="preserve">Bryggeri hjemmeside</t>
  </si>
  <si>
    <t xml:space="preserve">Øl hjemmeside</t>
  </si>
  <si>
    <t xml:space="preserve">Butik hjemmeside</t>
  </si>
  <si>
    <t xml:space="preserve">Bemærkninger</t>
  </si>
  <si>
    <t xml:space="preserve">Henrik</t>
  </si>
  <si>
    <t xml:space="preserve">Jesper</t>
  </si>
  <si>
    <t xml:space="preserve">Michael</t>
  </si>
  <si>
    <t xml:space="preserve">Morten</t>
  </si>
  <si>
    <t xml:space="preserve">Ole</t>
  </si>
  <si>
    <t xml:space="preserve">Sonni</t>
  </si>
  <si>
    <t xml:space="preserve">Erik</t>
  </si>
  <si>
    <t xml:space="preserve">Snit</t>
  </si>
  <si>
    <t xml:space="preserve">smagte</t>
  </si>
  <si>
    <t xml:space="preserve">Hornbeer</t>
  </si>
  <si>
    <t xml:space="preserve">Danmark</t>
  </si>
  <si>
    <t xml:space="preserve">Summer</t>
  </si>
  <si>
    <t xml:space="preserve">Belgisk Wit</t>
  </si>
  <si>
    <t xml:space="preserve">Gave</t>
  </si>
  <si>
    <t xml:space="preserve">http://www.hornbeer.dk/</t>
  </si>
  <si>
    <t xml:space="preserve"> http://www.hornbeer.dk/default.asp?pid=112 </t>
  </si>
  <si>
    <t xml:space="preserve">Foster's</t>
  </si>
  <si>
    <t xml:space="preserve">Australien</t>
  </si>
  <si>
    <t xml:space="preserve">Forster's Lager (Velkomst øl, Reference øl)</t>
  </si>
  <si>
    <t xml:space="preserve">Føtex Food, Dragør</t>
  </si>
  <si>
    <t xml:space="preserve">http://www.fostersbeer.com/#/home</t>
  </si>
  <si>
    <t xml:space="preserve">Amager Bryghus</t>
  </si>
  <si>
    <t xml:space="preserve">Dragør Møller Jensen</t>
  </si>
  <si>
    <t xml:space="preserve">Blond</t>
  </si>
  <si>
    <t xml:space="preserve">Super Best, Krudttårnsvej, Dragør</t>
  </si>
  <si>
    <t xml:space="preserve">http://amagerbryghus.dk/</t>
  </si>
  <si>
    <t xml:space="preserve">http://amagerbryghus.dk/215-bryggens-blond.htm</t>
  </si>
  <si>
    <t xml:space="preserve">Svaneke Bryghus</t>
  </si>
  <si>
    <t xml:space="preserve">Red Hot Chili Ale</t>
  </si>
  <si>
    <t xml:space="preserve">Nyboder Kolonial</t>
  </si>
  <si>
    <t xml:space="preserve">http://www.svanekebryghus.dk/bryggeri/</t>
  </si>
  <si>
    <t xml:space="preserve">http://www.svanekebryghus.dk/eksklusiv-serie/</t>
  </si>
  <si>
    <t xml:space="preserve">Bryggerigaarden, Vejle</t>
  </si>
  <si>
    <t xml:space="preserve">Pale Ale</t>
  </si>
  <si>
    <t xml:space="preserve">Eurospar, Søndre Fasanvej 92, 2500 Valby</t>
  </si>
  <si>
    <t xml:space="preserve">http://www.bryggerigaarden.dk/sub/?pid=9</t>
  </si>
  <si>
    <t xml:space="preserve"> http://www.falengreen.com/beverage/da/produkter/oel/bryggerigaarden.aspx </t>
  </si>
  <si>
    <t xml:space="preserve">Dunkelhorn</t>
  </si>
  <si>
    <t xml:space="preserve"> http://www.hornbeer.dk/default.asp?pid=102 </t>
  </si>
  <si>
    <t xml:space="preserve">South Plains Brewing Company</t>
  </si>
  <si>
    <t xml:space="preserve">Sverige</t>
  </si>
  <si>
    <t xml:space="preserve">HOW (Honey-Oat-Wheat)</t>
  </si>
  <si>
    <t xml:space="preserve">Systembolaget, Södra Förstadsgatan 50 B, Malmø (v/Triangeln)</t>
  </si>
  <si>
    <t xml:space="preserve">http://www.southplains.se/</t>
  </si>
  <si>
    <t xml:space="preserve">http://www.southplains.se/the-beer/regulars/</t>
  </si>
  <si>
    <t xml:space="preserve"> http://www.systembolaget.se/ </t>
  </si>
  <si>
    <t xml:space="preserve">Goose Island Beer Company, Chicago, Illinois</t>
  </si>
  <si>
    <t xml:space="preserve">USA</t>
  </si>
  <si>
    <t xml:space="preserve">Indian Pale Ale</t>
  </si>
  <si>
    <t xml:space="preserve">English Style Indian Pale Ale</t>
  </si>
  <si>
    <t xml:space="preserve">Høkeren, Ravnsborggade, Nørrebro</t>
  </si>
  <si>
    <t xml:space="preserve">http://www.gooseisland.com/</t>
  </si>
  <si>
    <t xml:space="preserve">http://www.gooseisland.com/pages/india_pale_ale/18.php</t>
  </si>
  <si>
    <t xml:space="preserve"> http://www.hokeren.dk/ </t>
  </si>
  <si>
    <t xml:space="preserve">Thornbridge Brewery</t>
  </si>
  <si>
    <t xml:space="preserve">England</t>
  </si>
  <si>
    <t xml:space="preserve">Jaipur</t>
  </si>
  <si>
    <t xml:space="preserve">Systembolaget, Mobilia</t>
  </si>
  <si>
    <t xml:space="preserve">http://www.thornbridgebrewery.co.uk/</t>
  </si>
  <si>
    <t xml:space="preserve">http://www.thornbridgebrewery.co.uk/thornbridge-bottled-beer.php</t>
  </si>
  <si>
    <t xml:space="preserve">St Austell Brewery</t>
  </si>
  <si>
    <t xml:space="preserve">Proper Black</t>
  </si>
  <si>
    <t xml:space="preserve">Black India Pale Ale</t>
  </si>
  <si>
    <t xml:space="preserve">http://staustellbrewery.co.uk/</t>
  </si>
  <si>
    <t xml:space="preserve">http://www.ratebeer.com/beer/st-austell-proper-black/133504/</t>
  </si>
  <si>
    <t xml:space="preserve">Alskan Brewing Company</t>
  </si>
  <si>
    <t xml:space="preserve">2012 Smoked Porter</t>
  </si>
  <si>
    <t xml:space="preserve">Porter</t>
  </si>
  <si>
    <t xml:space="preserve">Systembolaget Hyllie Stationsväg 18,  Malmø (Emporia)</t>
  </si>
  <si>
    <t xml:space="preserve">http://www.alaskanbeer.com/</t>
  </si>
  <si>
    <t xml:space="preserve"> http://www.alaskanbeer.com/our-brew/limited-edition/smoked-porter.html </t>
  </si>
  <si>
    <t xml:space="preserve">Charlis Brygghus</t>
  </si>
  <si>
    <t xml:space="preserve">Ipalla</t>
  </si>
  <si>
    <t xml:space="preserve">Systembolaget, Östra Boulevarden 5, Kristianstad</t>
  </si>
  <si>
    <t xml:space="preserve">http://www.charlis.se/</t>
  </si>
  <si>
    <t xml:space="preserve"> http://www.ratebeer.com/beer/charlis-ipalla/157677/ </t>
  </si>
  <si>
    <t xml:space="preserve"> http://www.ratebeer.com/brewers/charlis-brygghus/13082/ </t>
  </si>
  <si>
    <t xml:space="preserve">Hornbeer Blonde</t>
  </si>
  <si>
    <t xml:space="preserve"> http://www.hornbeer.dk/default.asp?pid=96 </t>
  </si>
  <si>
    <t xml:space="preserve">IPA</t>
  </si>
  <si>
    <t xml:space="preserve">http://www.systembolaget.se/</t>
  </si>
  <si>
    <t xml:space="preserve">NoLi Brewhouse</t>
  </si>
  <si>
    <t xml:space="preserve">Born &amp; Raised</t>
  </si>
  <si>
    <t xml:space="preserve">http://www.nolibrewhouse.com/</t>
  </si>
  <si>
    <t xml:space="preserve">http://www.nolibrewhouse.com/index.php/brews/#bornandraised</t>
  </si>
  <si>
    <t xml:space="preserve">Wookiee IPA</t>
  </si>
  <si>
    <t xml:space="preserve"> http://amagerbryghus.dk/264-143-172-wookie-ipa.htm </t>
  </si>
  <si>
    <t xml:space="preserve">http://www.hokeren.dk/</t>
  </si>
  <si>
    <t xml:space="preserve">Flying Dog</t>
  </si>
  <si>
    <t xml:space="preserve">Wildeman</t>
  </si>
  <si>
    <t xml:space="preserve">Farmhouse Indian Pale Ale</t>
  </si>
  <si>
    <t xml:space="preserve">http://flyingdogales.com/</t>
  </si>
  <si>
    <t xml:space="preserve"> http://flyingdogales.com/beers/#/Year-Round/Wildeman </t>
  </si>
  <si>
    <t xml:space="preserve">Amager Bryghus/Goose Island</t>
  </si>
  <si>
    <t xml:space="preserve">Danmark/USA</t>
  </si>
  <si>
    <t xml:space="preserve">Rye King</t>
  </si>
  <si>
    <t xml:space="preserve">Letrøget Rugstout</t>
  </si>
  <si>
    <t xml:space="preserve">http://www.ratebeer.com/beer/amager-goose-island-ryeking/125445/</t>
  </si>
  <si>
    <t xml:space="preserve">Hoptimus Delirium</t>
  </si>
  <si>
    <t xml:space="preserve">Brown Ale</t>
  </si>
  <si>
    <t xml:space="preserve">http://www.ratebeer.com/beer/south-plains-hoptimus-delirium-1/203383/</t>
  </si>
  <si>
    <t xml:space="preserve">Belgian Strong Ale</t>
  </si>
  <si>
    <t xml:space="preserve">http://www.falengreen.com/beverage/da/produkter/oel/bryggerigaarden.aspx</t>
  </si>
  <si>
    <t xml:space="preserve">Malmö Brygghus</t>
  </si>
  <si>
    <t xml:space="preserve">Cacao-Porter</t>
  </si>
  <si>
    <t xml:space="preserve">http://www.malmobrygghus.se/</t>
  </si>
  <si>
    <t xml:space="preserve"> http://www.malmobrygghus.se/drycker/cacao-porter-criollo-0 </t>
  </si>
  <si>
    <t xml:space="preserve">Stronzo Brewing Company</t>
  </si>
  <si>
    <t xml:space="preserve">Swagger Juice</t>
  </si>
  <si>
    <t xml:space="preserve">Espresso Rye Stout</t>
  </si>
  <si>
    <t xml:space="preserve">http://stronzo.dk/ol/</t>
  </si>
  <si>
    <t xml:space="preserve"> http://www.ratebeer.com/beer/stronzo-swagger-juze/170934/ </t>
  </si>
  <si>
    <t xml:space="preserve">Russian Imperial Stout</t>
  </si>
  <si>
    <t xml:space="preserve"> http://www.hornbeer.dk/default.asp?pid=72 </t>
  </si>
  <si>
    <t xml:space="preserve">Raging Bitch</t>
  </si>
  <si>
    <t xml:space="preserve">Belgian Style India Pale Ale</t>
  </si>
  <si>
    <t xml:space="preserve"> http://flyingdogales.com/beers/#/Year-Round/Raging+Bitch </t>
  </si>
  <si>
    <t xml:space="preserve">Brooklyn Brewery</t>
  </si>
  <si>
    <t xml:space="preserve">Brooklyn Local 1</t>
  </si>
  <si>
    <t xml:space="preserve">Ale</t>
  </si>
  <si>
    <t xml:space="preserve">http://brooklynbrewery.com</t>
  </si>
  <si>
    <t xml:space="preserve"> http://brooklynbrewery.com/brooklyn-beers/big-bottles/brooklyn-local-1 </t>
  </si>
  <si>
    <t xml:space="preserve">  http://www.systembolaget.se/  </t>
  </si>
  <si>
    <t xml:space="preserve">The Stone Brewing Company, Escondido, San Diego, California</t>
  </si>
  <si>
    <t xml:space="preserve">Stone Vertical Epic Ale 12.12.12</t>
  </si>
  <si>
    <t xml:space="preserve">http://www.stonebrewing.com/</t>
  </si>
  <si>
    <t xml:space="preserve"> http://blog.stonebrew.com/index.php/121212verticalepicale/ </t>
  </si>
  <si>
    <t xml:space="preserve">Lust</t>
  </si>
  <si>
    <t xml:space="preserve">http://amagerbryghus.dk/265-143-sinner-series.htm</t>
  </si>
  <si>
    <t xml:space="preserve">False Dmitriy</t>
  </si>
  <si>
    <t xml:space="preserve">Imperial Stout</t>
  </si>
  <si>
    <t xml:space="preserve"> http://www.malmobrygghus.se/drycker/false-dmitriy </t>
  </si>
  <si>
    <t xml:space="preserve">Hoppin' Frog Brewing Company</t>
  </si>
  <si>
    <t xml:space="preserve">Barrel-Aged B.O.R.I.S. Imperial Stout</t>
  </si>
  <si>
    <t xml:space="preserve">Oatmeal-Imperial Stout</t>
  </si>
  <si>
    <t xml:space="preserve">http://www.hoppinfrog.com/</t>
  </si>
  <si>
    <t xml:space="preserve"> http://www.hoppinfrog.com/beers/ </t>
  </si>
  <si>
    <t xml:space="preserve">Nils Oscar Company</t>
  </si>
  <si>
    <t xml:space="preserve">Celebration Ale</t>
  </si>
  <si>
    <t xml:space="preserve">Barley Wine</t>
  </si>
  <si>
    <t xml:space="preserve">http://www.nilsoscar.se/</t>
  </si>
  <si>
    <t xml:space="preserve"> http://nilsoscar.blogg.se/2013/january/celebration-ale-1-febrauari-2013.html </t>
  </si>
  <si>
    <t xml:space="preserve">Kun 9.900 flasker!</t>
  </si>
  <si>
    <t xml:space="preserve">Carlsberg</t>
  </si>
  <si>
    <t xml:space="preserve">Jakobsen Barley Wine 2011 (Limited Edition)</t>
  </si>
  <si>
    <t xml:space="preserve">http://www.visitcarlsberg.dk/dansk/Pages/default.aspx</t>
  </si>
  <si>
    <t xml:space="preserve">http://www.visitcarlsberg.dk/dansk/planlaeg/nyheder/Pages/unikttilbud.aspx</t>
  </si>
  <si>
    <t xml:space="preserve">Kun 5.000 flasker. Kan evt. ligge to-tre år.</t>
  </si>
  <si>
    <t xml:space="preserve">Great Divide Brewing Company, Denver Colorado</t>
  </si>
  <si>
    <t xml:space="preserve">Oak Aged Yeti Imperial Stout</t>
  </si>
  <si>
    <t xml:space="preserve">http://greatdivide.com/</t>
  </si>
  <si>
    <t xml:space="preserve"> http://greatdivide.com/beer/seasonal/yeti-clan/yeti-clan-oct-dec/oak-aged-yeti-imperial-stout/ </t>
  </si>
  <si>
    <t xml:space="preserve">Left Hand Brewing Company, Longmont, Colorado</t>
  </si>
  <si>
    <t xml:space="preserve">Twin Sisters Double IPA</t>
  </si>
  <si>
    <t xml:space="preserve">http://www.lefthandbrewing.com/</t>
  </si>
  <si>
    <t xml:space="preserve">http://www.lefthandbrewing.com/beers/twin-sisters</t>
  </si>
  <si>
    <t xml:space="preserve">Brouwerij De Molen</t>
  </si>
  <si>
    <t xml:space="preserve">Holland</t>
  </si>
  <si>
    <t xml:space="preserve">Hel &amp; Verdoemenis</t>
  </si>
  <si>
    <t xml:space="preserve">http://www.brouwerijdemolen.nl/index.php/en.html</t>
  </si>
  <si>
    <t xml:space="preserve"> http://www.brouwerijdemolen.nl/index.php/en/component/content/article/61-de-molen-hel-a-verdoemenis.html </t>
  </si>
  <si>
    <t xml:space="preserve">  http://www.hokeren.dk/  </t>
  </si>
  <si>
    <t xml:space="preserve">På hjemmesiden er denne øl på 11,9%!</t>
  </si>
  <si>
    <t xml:space="preserve">Holgate Brewhouse</t>
  </si>
  <si>
    <t xml:space="preserve">Empress</t>
  </si>
  <si>
    <t xml:space="preserve">Imperial Mochae Porter</t>
  </si>
  <si>
    <t xml:space="preserve">http://www.holgatebrewhouse.com/</t>
  </si>
  <si>
    <t xml:space="preserve">http://www.holgatebrewhouse.com/empress.html</t>
  </si>
  <si>
    <t xml:space="preserve">The Fundamental Blackhorn</t>
  </si>
  <si>
    <t xml:space="preserve">http://www.hornbeer.dk/default.asp?pid=116</t>
  </si>
  <si>
    <t xml:space="preserve">Black Magic Woman</t>
  </si>
  <si>
    <t xml:space="preserve">http://www.hornbeer.dk/default.asp?pid=94</t>
  </si>
  <si>
    <t xml:space="preserve">Moylan's Brewing Company, Novato, California</t>
  </si>
  <si>
    <t xml:space="preserve">Ryan Sullivan's Imperial Stout</t>
  </si>
  <si>
    <t xml:space="preserve">http://www.moylans.com/site/pages/home/index.php</t>
  </si>
  <si>
    <t xml:space="preserve">http://www.moylans.com/site/pages/brewery/beer.php</t>
  </si>
  <si>
    <t xml:space="preserve">Ugly Duck Brewing Company</t>
  </si>
  <si>
    <t xml:space="preserve">Imperial Vanilla Coffee Porter</t>
  </si>
  <si>
    <t xml:space="preserve">Imperial/Strong Porter</t>
  </si>
  <si>
    <t xml:space="preserve">http://uglyduckbrewing.dk/</t>
  </si>
  <si>
    <t xml:space="preserve">http://uglyduckbrewing.dk/portfolio/laekke/</t>
  </si>
  <si>
    <t xml:space="preserve">http://www.ratebeer.com/beer/ugly-duck-imperial-vanilla-coffee-porter/170521/</t>
  </si>
  <si>
    <t xml:space="preserve">Old Ruffian Barley Wine</t>
  </si>
  <si>
    <t xml:space="preserve">http://greatdivide.com/beer/seasonal/tank-farm/old-ruffian-barley-wine/</t>
  </si>
  <si>
    <t xml:space="preserve">Sierra Nevada Brewing Company, Chico, California</t>
  </si>
  <si>
    <t xml:space="preserve">Narwhal 2012</t>
  </si>
  <si>
    <t xml:space="preserve">Super Best, Vestamagercenteret</t>
  </si>
  <si>
    <t xml:space="preserve">http://www.sierranevada.com/</t>
  </si>
  <si>
    <t xml:space="preserve">http://www.sierranevada.com/beer/high-altitude/narwhal-imperial-stout/</t>
  </si>
  <si>
    <t xml:space="preserve">R.I.P.</t>
  </si>
  <si>
    <t xml:space="preserve">Russian Imperial Porter</t>
  </si>
  <si>
    <t xml:space="preserve"> http://www.southplains.se/the-beer/regulars/ </t>
  </si>
  <si>
    <t xml:space="preserve">Rasputin</t>
  </si>
  <si>
    <t xml:space="preserve">http://www.ratebeer.com/beer/de-molen-rasputin/75845/</t>
  </si>
  <si>
    <t xml:space="preserve">Hr. Frederiksen</t>
  </si>
  <si>
    <t xml:space="preserve">http://www.amagerbryghus.dk/222-frederiksen.htm</t>
  </si>
  <si>
    <t xml:space="preserve">D.O.R.I.S. The Destroyer</t>
  </si>
  <si>
    <t xml:space="preserve">Double Imperial Stout</t>
  </si>
  <si>
    <t xml:space="preserve">Omnipollo/To Øl</t>
  </si>
  <si>
    <t xml:space="preserve">Sverige/Danmark</t>
  </si>
  <si>
    <t xml:space="preserve">Brewmance</t>
  </si>
  <si>
    <t xml:space="preserve">http://omnipollo.com/</t>
  </si>
  <si>
    <t xml:space="preserve">Double Bastard Ale</t>
  </si>
  <si>
    <t xml:space="preserve"> http://www.arrogantbastard.com/ </t>
  </si>
  <si>
    <t xml:space="preserve">Stone Old Guardian</t>
  </si>
  <si>
    <t xml:space="preserve">http://www.stonebrewing.com/home.asp</t>
  </si>
  <si>
    <t xml:space="preserve"> http://www.stonebrewing.com/og/ </t>
  </si>
  <si>
    <t xml:space="preserve">Castle Brewery Eggenberg</t>
  </si>
  <si>
    <t xml:space="preserve">Østrig</t>
  </si>
  <si>
    <t xml:space="preserve">Samichlaus</t>
  </si>
  <si>
    <t xml:space="preserve">http://www.schloss-eggenberg.at/en/</t>
  </si>
  <si>
    <t xml:space="preserve">Bourbon County</t>
  </si>
  <si>
    <t xml:space="preserve">Bourban Barrel-Aged Imperial Stout</t>
  </si>
  <si>
    <t xml:space="preserve"> http://www.gooseisland.com/pages/bourbon_county_stout/59.php </t>
  </si>
  <si>
    <t xml:space="preserve">På hjemmesiden er denne øl kun på 14,5%!</t>
  </si>
  <si>
    <t xml:space="preserve">Antal liter</t>
  </si>
  <si>
    <t xml:space="preserve">Forbrug</t>
  </si>
  <si>
    <t xml:space="preserve">Blindtests</t>
  </si>
  <si>
    <t xml:space="preserve">Carlsberg Sverige</t>
  </si>
  <si>
    <t xml:space="preserve">D.Carnegie &amp; Co. 2010</t>
  </si>
  <si>
    <t xml:space="preserve">Willy:s</t>
  </si>
  <si>
    <t xml:space="preserve">http://www.carlsberggroup.com/brands/Pages/CarnegiePorter.aspx</t>
  </si>
  <si>
    <t xml:space="preserve">St. Eriks</t>
  </si>
  <si>
    <t xml:space="preserve">1. Enebær (S:t Eriks &amp; Mathias Dahlgren Svenska smaker x 4)(Enbär)</t>
  </si>
  <si>
    <t xml:space="preserve">Systembolaget, Trädgårdsgatan 9, Landskrona</t>
  </si>
  <si>
    <t xml:space="preserve">http://steriksbryggeri.se/eng/</t>
  </si>
  <si>
    <t xml:space="preserve">http://steriksbryggeri.se/2013/07/pa-systembolaget-1-augusti/</t>
  </si>
  <si>
    <t xml:space="preserve">http://steriksbryggeri.se/st-eriks-ol/ordinarie-sortiment/st-eriks-mathias-dahlgren-1-enbar/</t>
  </si>
  <si>
    <t xml:space="preserve">2. Porse (S:t Eriks &amp; Mathias Dahlgren Svenska smaker x 4)(Pors)</t>
  </si>
  <si>
    <t xml:space="preserve">http://steriksbryggeri.se/st-eriks-ol/ordinarie-sortiment/st-eriks-mathias-dahlgren-2-pors/</t>
  </si>
  <si>
    <t xml:space="preserve">3. Kvan (S:t Eriks &amp; Mathias Dahlgren Svenska smaker x 4)(Fjällkvanne)</t>
  </si>
  <si>
    <t xml:space="preserve">http://steriksbryggeri.se/st-eriks-ol/sasongsol-2013/st-eriks-mathias-dahlgren-3-fjallkvanne/</t>
  </si>
  <si>
    <t xml:space="preserve">https://da.wikipedia.org/wiki/Kvan</t>
  </si>
  <si>
    <t xml:space="preserve">4. Havtorn (S:t Eriks &amp; Mathias Dahlgren Svenska smaker x 4)(Havtorn)</t>
  </si>
  <si>
    <t xml:space="preserve">http://steriksbryggeri.se/st-eriks-ol/sasongsol-2013/st-eriks-mathias-dahlgren-4-havtorn/</t>
  </si>
  <si>
    <t xml:space="preserve">Brian Brun Hansen's hjemmebryg</t>
  </si>
  <si>
    <t xml:space="preserve">Munstons Cintinental Lager</t>
  </si>
  <si>
    <t xml:space="preserve">DTU</t>
  </si>
  <si>
    <t xml:space="preserve">South Plains APA</t>
  </si>
  <si>
    <t xml:space="preserve">American Pale Ale</t>
  </si>
  <si>
    <t xml:space="preserve">Det Lille Bryggeri</t>
  </si>
  <si>
    <t xml:space="preserve">Lakrids Porter</t>
  </si>
  <si>
    <t xml:space="preserve">http://www.detlillebryggeri.dk/</t>
  </si>
  <si>
    <t xml:space="preserve">På hjemmesiden er denne øl kun på 5,5%!</t>
  </si>
  <si>
    <t xml:space="preserve">Liquorice Stout</t>
  </si>
  <si>
    <t xml:space="preserve">Black Chocolate Stout</t>
  </si>
  <si>
    <t xml:space="preserve">Chocolate Stout</t>
  </si>
  <si>
    <t xml:space="preserve"> http://brooklynbrewery.com/brooklyn-beers/seasonal-brews/brooklyn-black-chocolate-stout </t>
  </si>
  <si>
    <t xml:space="preserve">Rogue Ales</t>
  </si>
  <si>
    <t xml:space="preserve">Rogue Chocolate</t>
  </si>
  <si>
    <t xml:space="preserve">http://rogue.com/</t>
  </si>
  <si>
    <t xml:space="preserve"> http://rogue.com/beers/chocolate-stout.php </t>
  </si>
  <si>
    <t xml:space="preserve">Antal liter blindtest</t>
  </si>
  <si>
    <t xml:space="preserve">Indkøb</t>
  </si>
  <si>
    <t xml:space="preserve">Forbrug blindtest</t>
  </si>
  <si>
    <t xml:space="preserve">Antal liter i alt</t>
  </si>
  <si>
    <t xml:space="preserve">Budget</t>
  </si>
  <si>
    <t xml:space="preserve">Sum</t>
  </si>
  <si>
    <t xml:space="preserve">Forbrug i alt</t>
  </si>
  <si>
    <t xml:space="preserve">Overforbrug</t>
  </si>
  <si>
    <t xml:space="preserve">Antal liter pr. mand</t>
  </si>
  <si>
    <t xml:space="preserve">Rest til mad mm.</t>
  </si>
  <si>
    <t xml:space="preserve">Karlsberg Brauerei </t>
  </si>
  <si>
    <t xml:space="preserve">Tyskland</t>
  </si>
  <si>
    <t xml:space="preserve">AC/DC</t>
  </si>
  <si>
    <t xml:space="preserve">Lager</t>
  </si>
  <si>
    <t xml:space="preserve">http://acdc-beverage.com/en/Home</t>
  </si>
  <si>
    <t xml:space="preserve">Øl menu til Berlin aften 20/9-13</t>
  </si>
  <si>
    <t xml:space="preserve">Til stede: Christina, Morten, Inge og Erik, heraf drak kun Morten og Erik øl (2 personer)</t>
  </si>
  <si>
    <t xml:space="preserve">Amber Ale</t>
  </si>
  <si>
    <t xml:space="preserve">http://steriksbryggeri.se/st-eriks-ol/ordinarie-sortiment/</t>
  </si>
  <si>
    <t xml:space="preserve">http://steriksbryggeri.se/st-eriks-ol/ordinarie-sortiment/st-eriks-amber/</t>
  </si>
  <si>
    <t xml:space="preserve">APA</t>
  </si>
  <si>
    <t xml:space="preserve">http://steriksbryggeri.se/eng/our-beers/standard-range/st-eriks-apa/</t>
  </si>
  <si>
    <t xml:space="preserve">http://steriksbryggeri.se/eng/our-beers/standard-range/st-eriks-ipa/</t>
  </si>
  <si>
    <t xml:space="preserve">http://steriksbryggeri.se/eng/our-beers/standard-range/st-eriks-porter/</t>
  </si>
  <si>
    <t xml:space="preserve">Nils Oscar</t>
  </si>
  <si>
    <t xml:space="preserve">Oktoberfest</t>
  </si>
  <si>
    <t xml:space="preserve">http://www.nilsoscar.se/index.php/sv/sortiment/ol/oktoberfe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_ * #,##0.000_ ;_ * \-#,##0.000_ ;_ * \-???_ ;_ @_ 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rnbeer.dk/" TargetMode="External"/><Relationship Id="rId2" Type="http://schemas.openxmlformats.org/officeDocument/2006/relationships/hyperlink" Target="http://www.hornbeer.dk/default.asp?pid=112" TargetMode="External"/><Relationship Id="rId3" Type="http://schemas.openxmlformats.org/officeDocument/2006/relationships/hyperlink" Target="http://www.fostersbeer.com/" TargetMode="External"/><Relationship Id="rId4" Type="http://schemas.openxmlformats.org/officeDocument/2006/relationships/hyperlink" Target="http://www.bryggerigaarden.dk/sub/?pid=9" TargetMode="External"/><Relationship Id="rId5" Type="http://schemas.openxmlformats.org/officeDocument/2006/relationships/hyperlink" Target="http://www.falengreen.com/beverage/da/produkter/oel/bryggerigaarden.aspx" TargetMode="External"/><Relationship Id="rId6" Type="http://schemas.openxmlformats.org/officeDocument/2006/relationships/hyperlink" Target="http://www.hornbeer.dk/default.asp?pid=102" TargetMode="External"/><Relationship Id="rId7" Type="http://schemas.openxmlformats.org/officeDocument/2006/relationships/hyperlink" Target="http://www.southplains.se/" TargetMode="External"/><Relationship Id="rId8" Type="http://schemas.openxmlformats.org/officeDocument/2006/relationships/hyperlink" Target="http://www.systembolaget.se/" TargetMode="External"/><Relationship Id="rId9" Type="http://schemas.openxmlformats.org/officeDocument/2006/relationships/hyperlink" Target="http://www.systembolaget.se/" TargetMode="External"/><Relationship Id="rId10" Type="http://schemas.openxmlformats.org/officeDocument/2006/relationships/hyperlink" Target="http://www.systembolaget.se/" TargetMode="External"/><Relationship Id="rId11" Type="http://schemas.openxmlformats.org/officeDocument/2006/relationships/hyperlink" Target="http://staustellbrewery.co.uk/" TargetMode="External"/><Relationship Id="rId12" Type="http://schemas.openxmlformats.org/officeDocument/2006/relationships/hyperlink" Target="http://www.alaskanbeer.com/" TargetMode="External"/><Relationship Id="rId13" Type="http://schemas.openxmlformats.org/officeDocument/2006/relationships/hyperlink" Target="http://www.alaskanbeer.com/our-brew/limited-edition/smoked-porter.html" TargetMode="External"/><Relationship Id="rId14" Type="http://schemas.openxmlformats.org/officeDocument/2006/relationships/hyperlink" Target="http://www.systembolaget.se/" TargetMode="External"/><Relationship Id="rId15" Type="http://schemas.openxmlformats.org/officeDocument/2006/relationships/hyperlink" Target="http://www.ratebeer.com/beer/charlis-ipalla/157677/" TargetMode="External"/><Relationship Id="rId16" Type="http://schemas.openxmlformats.org/officeDocument/2006/relationships/hyperlink" Target="http://www.ratebeer.com/brewers/charlis-brygghus/13082/" TargetMode="External"/><Relationship Id="rId17" Type="http://schemas.openxmlformats.org/officeDocument/2006/relationships/hyperlink" Target="http://www.hornbeer.dk/default.asp?pid=96" TargetMode="External"/><Relationship Id="rId18" Type="http://schemas.openxmlformats.org/officeDocument/2006/relationships/hyperlink" Target="http://www.southplains.se/" TargetMode="External"/><Relationship Id="rId19" Type="http://schemas.openxmlformats.org/officeDocument/2006/relationships/hyperlink" Target="http://amagerbryghus.dk/264-143-172-wookie-ipa.htm" TargetMode="External"/><Relationship Id="rId20" Type="http://schemas.openxmlformats.org/officeDocument/2006/relationships/hyperlink" Target="http://flyingdogales.com/beers/" TargetMode="External"/><Relationship Id="rId21" Type="http://schemas.openxmlformats.org/officeDocument/2006/relationships/hyperlink" Target="http://www.southplains.se/" TargetMode="External"/><Relationship Id="rId22" Type="http://schemas.openxmlformats.org/officeDocument/2006/relationships/hyperlink" Target="http://www.malmobrygghus.se/" TargetMode="External"/><Relationship Id="rId23" Type="http://schemas.openxmlformats.org/officeDocument/2006/relationships/hyperlink" Target="http://www.malmobrygghus.se/drycker/cacao-porter-criollo-0" TargetMode="External"/><Relationship Id="rId24" Type="http://schemas.openxmlformats.org/officeDocument/2006/relationships/hyperlink" Target="http://www.ratebeer.com/beer/stronzo-swagger-juze/170934/" TargetMode="External"/><Relationship Id="rId25" Type="http://schemas.openxmlformats.org/officeDocument/2006/relationships/hyperlink" Target="http://www.hornbeer.dk/default.asp?pid=72" TargetMode="External"/><Relationship Id="rId26" Type="http://schemas.openxmlformats.org/officeDocument/2006/relationships/hyperlink" Target="http://flyingdogales.com/beers/" TargetMode="External"/><Relationship Id="rId27" Type="http://schemas.openxmlformats.org/officeDocument/2006/relationships/hyperlink" Target="http://brooklynbrewery.com/" TargetMode="External"/><Relationship Id="rId28" Type="http://schemas.openxmlformats.org/officeDocument/2006/relationships/hyperlink" Target="http://brooklynbrewery.com/brooklyn-beers/big-bottles/brooklyn-local-1" TargetMode="External"/><Relationship Id="rId29" Type="http://schemas.openxmlformats.org/officeDocument/2006/relationships/hyperlink" Target="http://www.systembolaget.se/" TargetMode="External"/><Relationship Id="rId30" Type="http://schemas.openxmlformats.org/officeDocument/2006/relationships/hyperlink" Target="http://www.stonebrewing.com/" TargetMode="External"/><Relationship Id="rId31" Type="http://schemas.openxmlformats.org/officeDocument/2006/relationships/hyperlink" Target="http://blog.stonebrew.com/index.php/121212verticalepicale/" TargetMode="External"/><Relationship Id="rId32" Type="http://schemas.openxmlformats.org/officeDocument/2006/relationships/hyperlink" Target="http://www.systembolaget.se/" TargetMode="External"/><Relationship Id="rId33" Type="http://schemas.openxmlformats.org/officeDocument/2006/relationships/hyperlink" Target="http://www.systembolaget.se/" TargetMode="External"/><Relationship Id="rId34" Type="http://schemas.openxmlformats.org/officeDocument/2006/relationships/hyperlink" Target="http://www.malmobrygghus.se/drycker/false-dmitriy" TargetMode="External"/><Relationship Id="rId35" Type="http://schemas.openxmlformats.org/officeDocument/2006/relationships/hyperlink" Target="http://www.hokeren.dk/" TargetMode="External"/><Relationship Id="rId36" Type="http://schemas.openxmlformats.org/officeDocument/2006/relationships/hyperlink" Target="http://www.hoppinfrog.com/beers/" TargetMode="External"/><Relationship Id="rId37" Type="http://schemas.openxmlformats.org/officeDocument/2006/relationships/hyperlink" Target="http://www.hokeren.dk/" TargetMode="External"/><Relationship Id="rId38" Type="http://schemas.openxmlformats.org/officeDocument/2006/relationships/hyperlink" Target="http://nilsoscar.blogg.se/2013/january/celebration-ale-1-febrauari-2013.html" TargetMode="External"/><Relationship Id="rId39" Type="http://schemas.openxmlformats.org/officeDocument/2006/relationships/hyperlink" Target="http://www.hokeren.dk/" TargetMode="External"/><Relationship Id="rId40" Type="http://schemas.openxmlformats.org/officeDocument/2006/relationships/hyperlink" Target="http://www.visitcarlsberg.dk/dansk/Pages/default.aspx" TargetMode="External"/><Relationship Id="rId41" Type="http://schemas.openxmlformats.org/officeDocument/2006/relationships/hyperlink" Target="http://www.visitcarlsberg.dk/dansk/planlaeg/nyheder/Pages/unikttilbud.aspx" TargetMode="External"/><Relationship Id="rId42" Type="http://schemas.openxmlformats.org/officeDocument/2006/relationships/hyperlink" Target="http://greatdivide.com/" TargetMode="External"/><Relationship Id="rId43" Type="http://schemas.openxmlformats.org/officeDocument/2006/relationships/hyperlink" Target="http://greatdivide.com/beer/seasonal/yeti-clan/yeti-clan-oct-dec/oak-aged-yeti-imperial-stout/" TargetMode="External"/><Relationship Id="rId44" Type="http://schemas.openxmlformats.org/officeDocument/2006/relationships/hyperlink" Target="http://www.hokeren.dk/" TargetMode="External"/><Relationship Id="rId45" Type="http://schemas.openxmlformats.org/officeDocument/2006/relationships/hyperlink" Target="http://www.hokeren.dk/" TargetMode="External"/><Relationship Id="rId46" Type="http://schemas.openxmlformats.org/officeDocument/2006/relationships/hyperlink" Target="http://www.brouwerijdemolen.nl/index.php/en/component/content/article/61-de-molen-hel-a-verdoemenis.html" TargetMode="External"/><Relationship Id="rId47" Type="http://schemas.openxmlformats.org/officeDocument/2006/relationships/hyperlink" Target="http://www.hokeren.dk/" TargetMode="External"/><Relationship Id="rId48" Type="http://schemas.openxmlformats.org/officeDocument/2006/relationships/hyperlink" Target="http://www.hokeren.dk/" TargetMode="External"/><Relationship Id="rId49" Type="http://schemas.openxmlformats.org/officeDocument/2006/relationships/hyperlink" Target="http://www.hokeren.dk/" TargetMode="External"/><Relationship Id="rId50" Type="http://schemas.openxmlformats.org/officeDocument/2006/relationships/hyperlink" Target="http://www.systembolaget.se/" TargetMode="External"/><Relationship Id="rId51" Type="http://schemas.openxmlformats.org/officeDocument/2006/relationships/hyperlink" Target="http://greatdivide.com/" TargetMode="External"/><Relationship Id="rId52" Type="http://schemas.openxmlformats.org/officeDocument/2006/relationships/hyperlink" Target="http://www.systembolaget.se/" TargetMode="External"/><Relationship Id="rId53" Type="http://schemas.openxmlformats.org/officeDocument/2006/relationships/hyperlink" Target="http://www.southplains.se/" TargetMode="External"/><Relationship Id="rId54" Type="http://schemas.openxmlformats.org/officeDocument/2006/relationships/hyperlink" Target="http://www.southplains.se/the-beer/regulars/" TargetMode="External"/><Relationship Id="rId55" Type="http://schemas.openxmlformats.org/officeDocument/2006/relationships/hyperlink" Target="http://www.systembolaget.se/" TargetMode="External"/><Relationship Id="rId56" Type="http://schemas.openxmlformats.org/officeDocument/2006/relationships/hyperlink" Target="http://www.systembolaget.se/" TargetMode="External"/><Relationship Id="rId57" Type="http://schemas.openxmlformats.org/officeDocument/2006/relationships/hyperlink" Target="http://www.systembolaget.se/" TargetMode="External"/><Relationship Id="rId58" Type="http://schemas.openxmlformats.org/officeDocument/2006/relationships/hyperlink" Target="http://www.hoppinfrog.com/beers/" TargetMode="External"/><Relationship Id="rId59" Type="http://schemas.openxmlformats.org/officeDocument/2006/relationships/hyperlink" Target="http://www.systembolaget.se/" TargetMode="External"/><Relationship Id="rId60" Type="http://schemas.openxmlformats.org/officeDocument/2006/relationships/hyperlink" Target="http://www.systembolaget.se/" TargetMode="External"/><Relationship Id="rId61" Type="http://schemas.openxmlformats.org/officeDocument/2006/relationships/hyperlink" Target="http://www.stonebrewing.com/" TargetMode="External"/><Relationship Id="rId62" Type="http://schemas.openxmlformats.org/officeDocument/2006/relationships/hyperlink" Target="http://www.arrogantbastard.com/" TargetMode="External"/><Relationship Id="rId63" Type="http://schemas.openxmlformats.org/officeDocument/2006/relationships/hyperlink" Target="http://www.systembolaget.se/" TargetMode="External"/><Relationship Id="rId64" Type="http://schemas.openxmlformats.org/officeDocument/2006/relationships/hyperlink" Target="http://www.stonebrewing.com/og/" TargetMode="External"/><Relationship Id="rId65" Type="http://schemas.openxmlformats.org/officeDocument/2006/relationships/hyperlink" Target="http://www.systembolaget.se/" TargetMode="External"/><Relationship Id="rId66" Type="http://schemas.openxmlformats.org/officeDocument/2006/relationships/hyperlink" Target="http://www.gooseisland.com/pages/bourbon_county_stout/59.php" TargetMode="External"/><Relationship Id="rId67" Type="http://schemas.openxmlformats.org/officeDocument/2006/relationships/hyperlink" Target="http://www.systembolaget.se/" TargetMode="External"/><Relationship Id="rId68" Type="http://schemas.openxmlformats.org/officeDocument/2006/relationships/hyperlink" Target="http://www.systembolaget.se/" TargetMode="External"/><Relationship Id="rId69" Type="http://schemas.openxmlformats.org/officeDocument/2006/relationships/hyperlink" Target="http://www.systembolaget.se/" TargetMode="External"/><Relationship Id="rId70" Type="http://schemas.openxmlformats.org/officeDocument/2006/relationships/hyperlink" Target="http://www.systembolaget.se/" TargetMode="External"/><Relationship Id="rId71" Type="http://schemas.openxmlformats.org/officeDocument/2006/relationships/hyperlink" Target="http://www.systembolaget.se/" TargetMode="External"/><Relationship Id="rId72" Type="http://schemas.openxmlformats.org/officeDocument/2006/relationships/hyperlink" Target="http://www.systembolaget.se/" TargetMode="External"/><Relationship Id="rId73" Type="http://schemas.openxmlformats.org/officeDocument/2006/relationships/hyperlink" Target="https://da.wikipedia.org/wiki/Kvan" TargetMode="External"/><Relationship Id="rId74" Type="http://schemas.openxmlformats.org/officeDocument/2006/relationships/hyperlink" Target="http://www.systembolaget.se/" TargetMode="External"/><Relationship Id="rId75" Type="http://schemas.openxmlformats.org/officeDocument/2006/relationships/hyperlink" Target="http://www.southplains.se/" TargetMode="External"/><Relationship Id="rId76" Type="http://schemas.openxmlformats.org/officeDocument/2006/relationships/hyperlink" Target="http://www.southplains.se/" TargetMode="External"/><Relationship Id="rId77" Type="http://schemas.openxmlformats.org/officeDocument/2006/relationships/hyperlink" Target="http://www.southplains.se/the-beer/regulars/" TargetMode="External"/><Relationship Id="rId78" Type="http://schemas.openxmlformats.org/officeDocument/2006/relationships/hyperlink" Target="http://brooklynbrewery.com/" TargetMode="External"/><Relationship Id="rId79" Type="http://schemas.openxmlformats.org/officeDocument/2006/relationships/hyperlink" Target="http://brooklynbrewery.com/brooklyn-beers/seasonal-brews/brooklyn-black-chocolate-stout" TargetMode="External"/><Relationship Id="rId80" Type="http://schemas.openxmlformats.org/officeDocument/2006/relationships/hyperlink" Target="http://rogue.com/beers/chocolate-stout.php" TargetMode="External"/><Relationship Id="rId81" Type="http://schemas.openxmlformats.org/officeDocument/2006/relationships/hyperlink" Target="http://www.systembolaget.se/" TargetMode="External"/><Relationship Id="rId8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thplains.se/" TargetMode="External"/><Relationship Id="rId2" Type="http://schemas.openxmlformats.org/officeDocument/2006/relationships/hyperlink" Target="http://www.systembolaget.se/" TargetMode="External"/><Relationship Id="rId3" Type="http://schemas.openxmlformats.org/officeDocument/2006/relationships/hyperlink" Target="http://www.southplains.se/" TargetMode="External"/><Relationship Id="rId4" Type="http://schemas.openxmlformats.org/officeDocument/2006/relationships/hyperlink" Target="http://www.southplains.se/" TargetMode="External"/><Relationship Id="rId5" Type="http://schemas.openxmlformats.org/officeDocument/2006/relationships/hyperlink" Target="http://www.systembolaget.se/" TargetMode="External"/><Relationship Id="rId6" Type="http://schemas.openxmlformats.org/officeDocument/2006/relationships/hyperlink" Target="http://www.southplains.se/" TargetMode="External"/><Relationship Id="rId7" Type="http://schemas.openxmlformats.org/officeDocument/2006/relationships/hyperlink" Target="http://www.southplains.se/the-beer/regulars/" TargetMode="External"/><Relationship Id="rId8" Type="http://schemas.openxmlformats.org/officeDocument/2006/relationships/hyperlink" Target="http://www.systembolaget.se/" TargetMode="External"/><Relationship Id="rId9" Type="http://schemas.openxmlformats.org/officeDocument/2006/relationships/hyperlink" Target="http://steriksbryggeri.se/eng/" TargetMode="External"/><Relationship Id="rId10" Type="http://schemas.openxmlformats.org/officeDocument/2006/relationships/hyperlink" Target="http://steriksbryggeri.se/st-eriks-ol/ordinarie-sortiment/" TargetMode="External"/><Relationship Id="rId11" Type="http://schemas.openxmlformats.org/officeDocument/2006/relationships/hyperlink" Target="http://steriksbryggeri.se/st-eriks-ol/ordinarie-sortiment/st-eriks-amber/" TargetMode="External"/><Relationship Id="rId12" Type="http://schemas.openxmlformats.org/officeDocument/2006/relationships/hyperlink" Target="http://www.systembolaget.se/" TargetMode="External"/><Relationship Id="rId13" Type="http://schemas.openxmlformats.org/officeDocument/2006/relationships/hyperlink" Target="http://steriksbryggeri.se/st-eriks-ol/ordinarie-sortiment/" TargetMode="External"/><Relationship Id="rId14" Type="http://schemas.openxmlformats.org/officeDocument/2006/relationships/hyperlink" Target="http://steriksbryggeri.se/eng/our-beers/standard-range/st-eriks-apa/" TargetMode="External"/><Relationship Id="rId15" Type="http://schemas.openxmlformats.org/officeDocument/2006/relationships/hyperlink" Target="http://www.systembolaget.se/" TargetMode="External"/><Relationship Id="rId16" Type="http://schemas.openxmlformats.org/officeDocument/2006/relationships/hyperlink" Target="http://steriksbryggeri.se/st-eriks-ol/ordinarie-sortiment/" TargetMode="External"/><Relationship Id="rId17" Type="http://schemas.openxmlformats.org/officeDocument/2006/relationships/hyperlink" Target="http://steriksbryggeri.se/eng/our-beers/standard-range/st-eriks-ipa/" TargetMode="External"/><Relationship Id="rId18" Type="http://schemas.openxmlformats.org/officeDocument/2006/relationships/hyperlink" Target="http://www.systembolaget.se/" TargetMode="External"/><Relationship Id="rId19" Type="http://schemas.openxmlformats.org/officeDocument/2006/relationships/hyperlink" Target="http://steriksbryggeri.se/st-eriks-ol/ordinarie-sortiment/" TargetMode="External"/><Relationship Id="rId20" Type="http://schemas.openxmlformats.org/officeDocument/2006/relationships/hyperlink" Target="http://steriksbryggeri.se/eng/our-beers/standard-range/st-eriks-porter/" TargetMode="External"/><Relationship Id="rId21" Type="http://schemas.openxmlformats.org/officeDocument/2006/relationships/hyperlink" Target="http://www.systembolaget.se/" TargetMode="External"/><Relationship Id="rId22" Type="http://schemas.openxmlformats.org/officeDocument/2006/relationships/hyperlink" Target="http://www.nilsoscar.se/" TargetMode="External"/><Relationship Id="rId23" Type="http://schemas.openxmlformats.org/officeDocument/2006/relationships/hyperlink" Target="http://www.nilsoscar.se/index.php/sv/sortiment/ol/oktoberfest" TargetMode="External"/><Relationship Id="rId24" Type="http://schemas.openxmlformats.org/officeDocument/2006/relationships/hyperlink" Target="http://www.systembolaget.se/" TargetMode="External"/><Relationship Id="rId25" Type="http://schemas.openxmlformats.org/officeDocument/2006/relationships/hyperlink" Target="http://www.nilsoscar.se/" TargetMode="External"/><Relationship Id="rId26" Type="http://schemas.openxmlformats.org/officeDocument/2006/relationships/hyperlink" Target="http://nilsoscar.blogg.se/2013/january/celebration-ale-1-febrauari-2013.html" TargetMode="External"/><Relationship Id="rId27" Type="http://schemas.openxmlformats.org/officeDocument/2006/relationships/hyperlink" Target="http://www.systembolaget.se/" TargetMode="External"/><Relationship Id="rId28" Type="http://schemas.openxmlformats.org/officeDocument/2006/relationships/hyperlink" Target="http://www.gooseisland.com/pages/bourbon_county_stout/59.php" TargetMode="External"/><Relationship Id="rId29" Type="http://schemas.openxmlformats.org/officeDocument/2006/relationships/hyperlink" Target="http://www.systembolaget.se/" TargetMode="External"/><Relationship Id="rId3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V4" activePane="bottomRight" state="frozen"/>
      <selection pane="topLeft" activeCell="A1" activeCellId="0" sqref="A1"/>
      <selection pane="topRight" activeCell="V1" activeCellId="0" sqref="V1"/>
      <selection pane="bottomLeft" activeCell="A4" activeCellId="0" sqref="A4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3.41"/>
    <col collapsed="false" customWidth="true" hidden="false" outlineLevel="0" max="3" min="3" style="0" width="15.13"/>
    <col collapsed="false" customWidth="true" hidden="false" outlineLevel="0" max="4" min="4" style="0" width="38.56"/>
    <col collapsed="false" customWidth="true" hidden="false" outlineLevel="0" max="5" min="5" style="0" width="30.85"/>
    <col collapsed="false" customWidth="true" hidden="false" outlineLevel="0" max="6" min="6" style="1" width="5.71"/>
    <col collapsed="false" customWidth="true" hidden="false" outlineLevel="0" max="7" min="7" style="2" width="6.7"/>
    <col collapsed="false" customWidth="true" hidden="false" outlineLevel="0" max="8" min="8" style="3" width="5.28"/>
    <col collapsed="false" customWidth="true" hidden="false" outlineLevel="0" max="9" min="9" style="2" width="9.7"/>
    <col collapsed="false" customWidth="true" hidden="false" outlineLevel="0" max="10" min="10" style="4" width="7.7"/>
    <col collapsed="false" customWidth="true" hidden="false" outlineLevel="0" max="11" min="11" style="4" width="9.85"/>
    <col collapsed="false" customWidth="true" hidden="false" outlineLevel="0" max="12" min="12" style="0" width="53.41"/>
    <col collapsed="false" customWidth="true" hidden="false" outlineLevel="0" max="13" min="13" style="3" width="6.41"/>
    <col collapsed="false" customWidth="true" hidden="false" outlineLevel="0" max="14" min="14" style="2" width="7.7"/>
    <col collapsed="false" customWidth="true" hidden="false" outlineLevel="0" max="15" min="15" style="4" width="9.14"/>
    <col collapsed="false" customWidth="true" hidden="false" outlineLevel="0" max="16" min="16" style="0" width="2.13"/>
    <col collapsed="false" customWidth="true" hidden="false" outlineLevel="0" max="17" min="17" style="4" width="7.7"/>
    <col collapsed="false" customWidth="true" hidden="false" outlineLevel="0" max="18" min="18" style="0" width="27.28"/>
    <col collapsed="false" customWidth="true" hidden="false" outlineLevel="0" max="19" min="19" style="4" width="28.7"/>
    <col collapsed="false" customWidth="true" hidden="false" outlineLevel="0" max="20" min="20" style="4" width="24.13"/>
    <col collapsed="false" customWidth="true" hidden="false" outlineLevel="0" max="21" min="21" style="4" width="21.56"/>
    <col collapsed="false" customWidth="true" hidden="false" outlineLevel="0" max="22" min="22" style="0" width="37.99"/>
    <col collapsed="false" customWidth="true" hidden="false" outlineLevel="0" max="23" min="23" style="3" width="7.14"/>
    <col collapsed="false" customWidth="true" hidden="false" outlineLevel="0" max="24" min="24" style="3" width="7.56"/>
    <col collapsed="false" customWidth="true" hidden="false" outlineLevel="0" max="25" min="25" style="3" width="8.56"/>
    <col collapsed="false" customWidth="true" hidden="false" outlineLevel="0" max="26" min="26" style="3" width="7.85"/>
    <col collapsed="false" customWidth="true" hidden="false" outlineLevel="0" max="27" min="27" style="3" width="4.99"/>
    <col collapsed="false" customWidth="true" hidden="false" outlineLevel="0" max="28" min="28" style="3" width="6.85"/>
    <col collapsed="false" customWidth="true" hidden="false" outlineLevel="0" max="29" min="29" style="3" width="5.41"/>
    <col collapsed="false" customWidth="true" hidden="false" outlineLevel="0" max="30" min="30" style="5" width="6.99"/>
    <col collapsed="false" customWidth="true" hidden="false" outlineLevel="0" max="31" min="31" style="3" width="10.56"/>
  </cols>
  <sheetData>
    <row r="1" customFormat="false" ht="12.75" hidden="false" customHeight="false" outlineLevel="0" collapsed="false">
      <c r="B1" s="0" t="s">
        <v>0</v>
      </c>
      <c r="C1" s="6" t="s">
        <v>1</v>
      </c>
      <c r="Q1" s="7" t="s">
        <v>2</v>
      </c>
    </row>
    <row r="2" customFormat="false" ht="12.75" hidden="false" customHeight="false" outlineLevel="0" collapsed="false">
      <c r="H2" s="8" t="s">
        <v>3</v>
      </c>
      <c r="I2" s="8"/>
      <c r="J2" s="9" t="s">
        <v>4</v>
      </c>
      <c r="K2" s="10"/>
      <c r="M2" s="8" t="s">
        <v>5</v>
      </c>
      <c r="N2" s="8"/>
      <c r="O2" s="11" t="s">
        <v>4</v>
      </c>
      <c r="P2" s="12"/>
      <c r="Q2" s="4" t="n">
        <v>0.88</v>
      </c>
      <c r="R2" s="12"/>
      <c r="W2" s="13" t="s">
        <v>6</v>
      </c>
      <c r="X2" s="14"/>
      <c r="Y2" s="14"/>
      <c r="Z2" s="14"/>
      <c r="AA2" s="14"/>
      <c r="AB2" s="14"/>
      <c r="AC2" s="14"/>
      <c r="AD2" s="15"/>
      <c r="AE2" s="16" t="s">
        <v>7</v>
      </c>
    </row>
    <row r="3" customFormat="false" ht="12.75" hidden="false" customHeight="false" outlineLevel="0" collapsed="false">
      <c r="B3" s="17" t="s">
        <v>8</v>
      </c>
      <c r="C3" s="18" t="s">
        <v>9</v>
      </c>
      <c r="D3" s="17" t="s">
        <v>10</v>
      </c>
      <c r="E3" s="17" t="s">
        <v>11</v>
      </c>
      <c r="F3" s="19" t="s">
        <v>12</v>
      </c>
      <c r="G3" s="20" t="s">
        <v>13</v>
      </c>
      <c r="H3" s="21" t="s">
        <v>14</v>
      </c>
      <c r="I3" s="22" t="s">
        <v>13</v>
      </c>
      <c r="J3" s="11" t="s">
        <v>15</v>
      </c>
      <c r="K3" s="11" t="s">
        <v>16</v>
      </c>
      <c r="L3" s="17" t="s">
        <v>17</v>
      </c>
      <c r="M3" s="21" t="s">
        <v>14</v>
      </c>
      <c r="N3" s="22" t="s">
        <v>13</v>
      </c>
      <c r="O3" s="11" t="s">
        <v>16</v>
      </c>
      <c r="P3" s="23"/>
      <c r="Q3" s="24" t="s">
        <v>18</v>
      </c>
      <c r="R3" s="25" t="s">
        <v>19</v>
      </c>
      <c r="S3" s="25" t="s">
        <v>20</v>
      </c>
      <c r="T3" s="25"/>
      <c r="U3" s="25" t="s">
        <v>21</v>
      </c>
      <c r="V3" s="25" t="s">
        <v>22</v>
      </c>
      <c r="W3" s="26" t="s">
        <v>23</v>
      </c>
      <c r="X3" s="26" t="s">
        <v>24</v>
      </c>
      <c r="Y3" s="26" t="s">
        <v>25</v>
      </c>
      <c r="Z3" s="26" t="s">
        <v>26</v>
      </c>
      <c r="AA3" s="26" t="s">
        <v>27</v>
      </c>
      <c r="AB3" s="26" t="s">
        <v>28</v>
      </c>
      <c r="AC3" s="26" t="s">
        <v>29</v>
      </c>
      <c r="AD3" s="27" t="s">
        <v>30</v>
      </c>
      <c r="AE3" s="28" t="s">
        <v>31</v>
      </c>
    </row>
    <row r="4" customFormat="false" ht="12.75" hidden="false" customHeight="false" outlineLevel="0" collapsed="false">
      <c r="B4" s="18" t="s">
        <v>32</v>
      </c>
      <c r="C4" s="18" t="s">
        <v>33</v>
      </c>
      <c r="D4" s="18" t="s">
        <v>34</v>
      </c>
      <c r="E4" s="18" t="s">
        <v>35</v>
      </c>
      <c r="F4" s="29" t="n">
        <v>4.6</v>
      </c>
      <c r="G4" s="30" t="n">
        <v>0.5</v>
      </c>
      <c r="H4" s="31" t="n">
        <v>1</v>
      </c>
      <c r="I4" s="30" t="n">
        <f aca="false">+G4*H4</f>
        <v>0.5</v>
      </c>
      <c r="J4" s="32"/>
      <c r="K4" s="32" t="n">
        <f aca="false">+H4*J4</f>
        <v>0</v>
      </c>
      <c r="L4" s="18" t="s">
        <v>36</v>
      </c>
      <c r="M4" s="31" t="n">
        <v>1</v>
      </c>
      <c r="N4" s="30" t="n">
        <f aca="false">+M4*G4</f>
        <v>0.5</v>
      </c>
      <c r="O4" s="32" t="n">
        <f aca="false">+M4*J4</f>
        <v>0</v>
      </c>
      <c r="P4" s="33"/>
      <c r="Q4" s="34"/>
      <c r="R4" s="35" t="s">
        <v>37</v>
      </c>
      <c r="S4" s="36" t="s">
        <v>38</v>
      </c>
      <c r="U4" s="36"/>
      <c r="W4" s="31" t="n">
        <v>1</v>
      </c>
      <c r="X4" s="31" t="n">
        <v>4</v>
      </c>
      <c r="Y4" s="31" t="n">
        <v>2</v>
      </c>
      <c r="Z4" s="31" t="n">
        <v>7</v>
      </c>
      <c r="AA4" s="31" t="n">
        <v>4</v>
      </c>
      <c r="AB4" s="31" t="n">
        <v>2</v>
      </c>
      <c r="AC4" s="31" t="n">
        <v>4</v>
      </c>
      <c r="AD4" s="37" t="n">
        <f aca="false">SUM(W4:AC4)/AE4</f>
        <v>3.42857142857143</v>
      </c>
      <c r="AE4" s="38" t="n">
        <v>7</v>
      </c>
    </row>
    <row r="5" customFormat="false" ht="12.75" hidden="false" customHeight="false" outlineLevel="0" collapsed="false">
      <c r="B5" s="18" t="s">
        <v>39</v>
      </c>
      <c r="C5" s="18" t="s">
        <v>40</v>
      </c>
      <c r="D5" s="18" t="s">
        <v>41</v>
      </c>
      <c r="E5" s="18"/>
      <c r="F5" s="29" t="n">
        <v>5</v>
      </c>
      <c r="G5" s="30" t="n">
        <v>0.5</v>
      </c>
      <c r="H5" s="31" t="n">
        <v>7</v>
      </c>
      <c r="I5" s="30" t="n">
        <f aca="false">+G5*H5</f>
        <v>3.5</v>
      </c>
      <c r="J5" s="32" t="n">
        <v>5</v>
      </c>
      <c r="K5" s="32" t="n">
        <f aca="false">+H5*J5</f>
        <v>35</v>
      </c>
      <c r="L5" s="18" t="s">
        <v>42</v>
      </c>
      <c r="M5" s="31" t="n">
        <v>7</v>
      </c>
      <c r="N5" s="30" t="n">
        <f aca="false">+M5*G5</f>
        <v>3.5</v>
      </c>
      <c r="O5" s="32" t="n">
        <f aca="false">+M5*J5</f>
        <v>35</v>
      </c>
      <c r="P5" s="33"/>
      <c r="Q5" s="34"/>
      <c r="R5" s="35" t="s">
        <v>43</v>
      </c>
      <c r="S5" s="36"/>
      <c r="U5" s="36"/>
      <c r="W5" s="31" t="n">
        <v>3</v>
      </c>
      <c r="X5" s="31" t="n">
        <v>2</v>
      </c>
      <c r="Y5" s="31" t="n">
        <v>3</v>
      </c>
      <c r="Z5" s="31" t="n">
        <v>2</v>
      </c>
      <c r="AA5" s="31" t="n">
        <v>1</v>
      </c>
      <c r="AB5" s="31" t="n">
        <v>3</v>
      </c>
      <c r="AC5" s="31" t="n">
        <v>3</v>
      </c>
      <c r="AD5" s="37" t="n">
        <f aca="false">SUM(W5:AC5)/AE5</f>
        <v>2.42857142857143</v>
      </c>
      <c r="AE5" s="38" t="n">
        <v>7</v>
      </c>
    </row>
    <row r="6" customFormat="false" ht="12.75" hidden="false" customHeight="false" outlineLevel="0" collapsed="false">
      <c r="B6" s="18" t="s">
        <v>44</v>
      </c>
      <c r="C6" s="18" t="s">
        <v>33</v>
      </c>
      <c r="D6" s="18" t="s">
        <v>45</v>
      </c>
      <c r="E6" s="18" t="s">
        <v>46</v>
      </c>
      <c r="F6" s="29" t="n">
        <v>5</v>
      </c>
      <c r="G6" s="30" t="n">
        <v>0.5</v>
      </c>
      <c r="H6" s="31" t="n">
        <v>2</v>
      </c>
      <c r="I6" s="30" t="n">
        <f aca="false">+G6*H6</f>
        <v>1</v>
      </c>
      <c r="J6" s="32" t="n">
        <v>30</v>
      </c>
      <c r="K6" s="32" t="n">
        <f aca="false">+H6*J6</f>
        <v>60</v>
      </c>
      <c r="L6" s="18" t="s">
        <v>47</v>
      </c>
      <c r="M6" s="31" t="n">
        <v>2</v>
      </c>
      <c r="N6" s="30" t="n">
        <f aca="false">+M6*G6</f>
        <v>1</v>
      </c>
      <c r="O6" s="32" t="n">
        <f aca="false">+M6*J6</f>
        <v>60</v>
      </c>
      <c r="P6" s="33"/>
      <c r="Q6" s="34"/>
      <c r="R6" s="35" t="s">
        <v>48</v>
      </c>
      <c r="S6" s="36" t="s">
        <v>49</v>
      </c>
      <c r="T6" s="36"/>
      <c r="U6" s="39"/>
      <c r="W6" s="31" t="n">
        <v>4</v>
      </c>
      <c r="X6" s="31" t="n">
        <v>6</v>
      </c>
      <c r="Y6" s="31" t="n">
        <v>5</v>
      </c>
      <c r="Z6" s="31" t="n">
        <v>7</v>
      </c>
      <c r="AA6" s="31" t="n">
        <v>4</v>
      </c>
      <c r="AB6" s="31" t="n">
        <v>6</v>
      </c>
      <c r="AC6" s="31" t="n">
        <v>5</v>
      </c>
      <c r="AD6" s="37" t="n">
        <f aca="false">SUM(W6:AC6)/AE6</f>
        <v>5.28571428571429</v>
      </c>
      <c r="AE6" s="38" t="n">
        <v>7</v>
      </c>
    </row>
    <row r="7" customFormat="false" ht="12.75" hidden="false" customHeight="false" outlineLevel="0" collapsed="false">
      <c r="B7" s="18" t="s">
        <v>50</v>
      </c>
      <c r="C7" s="18" t="s">
        <v>33</v>
      </c>
      <c r="D7" s="18" t="s">
        <v>51</v>
      </c>
      <c r="E7" s="18"/>
      <c r="F7" s="29" t="n">
        <v>5</v>
      </c>
      <c r="G7" s="30" t="n">
        <v>0.5</v>
      </c>
      <c r="H7" s="31" t="n">
        <v>2</v>
      </c>
      <c r="I7" s="30" t="n">
        <f aca="false">+G7*H7</f>
        <v>1</v>
      </c>
      <c r="J7" s="32" t="n">
        <f aca="false">95/3</f>
        <v>31.6666666666667</v>
      </c>
      <c r="K7" s="32" t="n">
        <f aca="false">+H7*J7</f>
        <v>63.3333333333333</v>
      </c>
      <c r="L7" s="18" t="s">
        <v>52</v>
      </c>
      <c r="M7" s="31" t="n">
        <v>1</v>
      </c>
      <c r="N7" s="30" t="n">
        <f aca="false">+M7*G7</f>
        <v>0.5</v>
      </c>
      <c r="O7" s="32" t="n">
        <f aca="false">+M7*J7</f>
        <v>31.6666666666667</v>
      </c>
      <c r="P7" s="33"/>
      <c r="Q7" s="34"/>
      <c r="R7" s="40" t="s">
        <v>53</v>
      </c>
      <c r="S7" s="36" t="s">
        <v>54</v>
      </c>
      <c r="T7" s="36"/>
      <c r="U7" s="39"/>
      <c r="W7" s="31" t="n">
        <v>4</v>
      </c>
      <c r="X7" s="31" t="n">
        <v>4</v>
      </c>
      <c r="Y7" s="31" t="n">
        <v>5</v>
      </c>
      <c r="Z7" s="31" t="n">
        <v>5</v>
      </c>
      <c r="AA7" s="31" t="n">
        <v>4</v>
      </c>
      <c r="AB7" s="31" t="n">
        <v>5</v>
      </c>
      <c r="AC7" s="31" t="n">
        <v>4</v>
      </c>
      <c r="AD7" s="37" t="n">
        <f aca="false">SUM(W7:AC7)/AE7</f>
        <v>4.42857142857143</v>
      </c>
      <c r="AE7" s="38" t="n">
        <v>7</v>
      </c>
    </row>
    <row r="8" customFormat="false" ht="12.75" hidden="false" customHeight="false" outlineLevel="0" collapsed="false">
      <c r="B8" s="18" t="s">
        <v>55</v>
      </c>
      <c r="C8" s="18" t="s">
        <v>33</v>
      </c>
      <c r="D8" s="18" t="s">
        <v>56</v>
      </c>
      <c r="E8" s="18" t="s">
        <v>56</v>
      </c>
      <c r="F8" s="29" t="n">
        <v>5.2</v>
      </c>
      <c r="G8" s="30" t="n">
        <v>0.5</v>
      </c>
      <c r="H8" s="31" t="n">
        <v>1</v>
      </c>
      <c r="I8" s="30" t="n">
        <f aca="false">+G8*H8</f>
        <v>0.5</v>
      </c>
      <c r="J8" s="32" t="n">
        <v>28.95</v>
      </c>
      <c r="K8" s="32" t="n">
        <f aca="false">+H8*J8</f>
        <v>28.95</v>
      </c>
      <c r="L8" s="18" t="s">
        <v>57</v>
      </c>
      <c r="M8" s="31" t="n">
        <v>0</v>
      </c>
      <c r="N8" s="30" t="n">
        <f aca="false">+M8*G8</f>
        <v>0</v>
      </c>
      <c r="O8" s="32" t="n">
        <f aca="false">+M8*J8</f>
        <v>0</v>
      </c>
      <c r="P8" s="33"/>
      <c r="Q8" s="34"/>
      <c r="R8" s="35" t="s">
        <v>58</v>
      </c>
      <c r="T8" s="36" t="s">
        <v>59</v>
      </c>
      <c r="W8" s="31"/>
      <c r="X8" s="31"/>
      <c r="Y8" s="31"/>
      <c r="Z8" s="31"/>
      <c r="AA8" s="31"/>
      <c r="AB8" s="31"/>
      <c r="AC8" s="31"/>
      <c r="AD8" s="31" t="e">
        <f aca="false">SUM(W8:AC8)/AE8</f>
        <v>#DIV/0!</v>
      </c>
      <c r="AE8" s="38" t="n">
        <v>0</v>
      </c>
    </row>
    <row r="9" customFormat="false" ht="12.75" hidden="false" customHeight="false" outlineLevel="0" collapsed="false">
      <c r="B9" s="18" t="s">
        <v>32</v>
      </c>
      <c r="C9" s="18" t="s">
        <v>33</v>
      </c>
      <c r="D9" s="18" t="s">
        <v>60</v>
      </c>
      <c r="E9" s="18"/>
      <c r="F9" s="29" t="n">
        <v>5.2</v>
      </c>
      <c r="G9" s="30" t="n">
        <v>0.5</v>
      </c>
      <c r="H9" s="31" t="n">
        <v>1</v>
      </c>
      <c r="I9" s="30" t="n">
        <f aca="false">+G9*H9</f>
        <v>0.5</v>
      </c>
      <c r="J9" s="32"/>
      <c r="K9" s="32" t="n">
        <f aca="false">+H9*J9</f>
        <v>0</v>
      </c>
      <c r="L9" s="18" t="s">
        <v>36</v>
      </c>
      <c r="M9" s="31" t="n">
        <v>1</v>
      </c>
      <c r="N9" s="30" t="n">
        <f aca="false">+M9*G9</f>
        <v>0.5</v>
      </c>
      <c r="O9" s="32" t="n">
        <f aca="false">+M9*J9</f>
        <v>0</v>
      </c>
      <c r="P9" s="33"/>
      <c r="Q9" s="34"/>
      <c r="R9" s="35" t="s">
        <v>37</v>
      </c>
      <c r="S9" s="36" t="s">
        <v>61</v>
      </c>
      <c r="U9" s="39"/>
      <c r="W9" s="31" t="n">
        <v>4</v>
      </c>
      <c r="X9" s="31" t="n">
        <v>4</v>
      </c>
      <c r="Y9" s="31" t="n">
        <v>3</v>
      </c>
      <c r="Z9" s="31" t="n">
        <v>6</v>
      </c>
      <c r="AA9" s="31" t="n">
        <v>2</v>
      </c>
      <c r="AB9" s="31" t="n">
        <v>2</v>
      </c>
      <c r="AC9" s="31" t="n">
        <v>3</v>
      </c>
      <c r="AD9" s="37" t="n">
        <f aca="false">SUM(W9:AC9)/AE9</f>
        <v>3.42857142857143</v>
      </c>
      <c r="AE9" s="38" t="n">
        <v>7</v>
      </c>
    </row>
    <row r="10" customFormat="false" ht="12.75" hidden="false" customHeight="false" outlineLevel="0" collapsed="false">
      <c r="B10" s="18" t="s">
        <v>62</v>
      </c>
      <c r="C10" s="18" t="s">
        <v>63</v>
      </c>
      <c r="D10" s="18" t="s">
        <v>64</v>
      </c>
      <c r="E10" s="18"/>
      <c r="F10" s="29" t="n">
        <v>5.5</v>
      </c>
      <c r="G10" s="30" t="n">
        <v>0.33</v>
      </c>
      <c r="H10" s="31" t="n">
        <v>1</v>
      </c>
      <c r="I10" s="30" t="n">
        <f aca="false">+G10*H10</f>
        <v>0.33</v>
      </c>
      <c r="J10" s="32" t="n">
        <f aca="false">+Q10*$Q$2</f>
        <v>25.872</v>
      </c>
      <c r="K10" s="32" t="n">
        <f aca="false">+H10*J10</f>
        <v>25.872</v>
      </c>
      <c r="L10" s="18" t="s">
        <v>65</v>
      </c>
      <c r="M10" s="31" t="n">
        <v>0</v>
      </c>
      <c r="N10" s="30" t="n">
        <f aca="false">+M10*G10</f>
        <v>0</v>
      </c>
      <c r="O10" s="32" t="n">
        <f aca="false">+M10*J10</f>
        <v>0</v>
      </c>
      <c r="P10" s="33"/>
      <c r="Q10" s="34" t="n">
        <v>29.4</v>
      </c>
      <c r="R10" s="35" t="s">
        <v>66</v>
      </c>
      <c r="S10" s="36" t="s">
        <v>67</v>
      </c>
      <c r="T10" s="36"/>
      <c r="U10" s="36" t="s">
        <v>68</v>
      </c>
      <c r="W10" s="31"/>
      <c r="X10" s="31"/>
      <c r="Y10" s="31"/>
      <c r="Z10" s="31"/>
      <c r="AA10" s="31"/>
      <c r="AB10" s="31"/>
      <c r="AC10" s="31"/>
      <c r="AD10" s="31" t="e">
        <f aca="false">SUM(W10:AC10)/AE10</f>
        <v>#DIV/0!</v>
      </c>
      <c r="AE10" s="38" t="n">
        <v>0</v>
      </c>
    </row>
    <row r="11" customFormat="false" ht="12.75" hidden="false" customHeight="false" outlineLevel="0" collapsed="false">
      <c r="B11" s="18" t="s">
        <v>69</v>
      </c>
      <c r="C11" s="18" t="s">
        <v>70</v>
      </c>
      <c r="D11" s="18" t="s">
        <v>71</v>
      </c>
      <c r="E11" s="18" t="s">
        <v>72</v>
      </c>
      <c r="F11" s="29" t="n">
        <v>5.9</v>
      </c>
      <c r="G11" s="30" t="n">
        <v>0.355</v>
      </c>
      <c r="H11" s="31" t="n">
        <v>1</v>
      </c>
      <c r="I11" s="30" t="n">
        <f aca="false">+G11*H11</f>
        <v>0.355</v>
      </c>
      <c r="J11" s="32" t="n">
        <v>40</v>
      </c>
      <c r="K11" s="32" t="n">
        <f aca="false">+H11*J11</f>
        <v>40</v>
      </c>
      <c r="L11" s="18" t="s">
        <v>73</v>
      </c>
      <c r="M11" s="31" t="n">
        <v>0</v>
      </c>
      <c r="N11" s="30" t="n">
        <f aca="false">+M11*G11</f>
        <v>0</v>
      </c>
      <c r="O11" s="32" t="n">
        <f aca="false">+M11*J11</f>
        <v>0</v>
      </c>
      <c r="P11" s="33"/>
      <c r="Q11" s="34"/>
      <c r="R11" s="35" t="s">
        <v>74</v>
      </c>
      <c r="S11" s="36" t="s">
        <v>75</v>
      </c>
      <c r="T11" s="36"/>
      <c r="U11" s="36" t="s">
        <v>76</v>
      </c>
      <c r="V11" s="6"/>
      <c r="W11" s="31"/>
      <c r="X11" s="31"/>
      <c r="Y11" s="31"/>
      <c r="Z11" s="31"/>
      <c r="AA11" s="31"/>
      <c r="AB11" s="31"/>
      <c r="AC11" s="31"/>
      <c r="AD11" s="31" t="e">
        <f aca="false">SUM(W11:AC11)/AE11</f>
        <v>#DIV/0!</v>
      </c>
      <c r="AE11" s="38" t="n">
        <v>0</v>
      </c>
    </row>
    <row r="12" customFormat="false" ht="12.75" hidden="false" customHeight="false" outlineLevel="0" collapsed="false">
      <c r="B12" s="18" t="s">
        <v>77</v>
      </c>
      <c r="C12" s="18" t="s">
        <v>78</v>
      </c>
      <c r="D12" s="18" t="s">
        <v>79</v>
      </c>
      <c r="E12" s="18"/>
      <c r="F12" s="41" t="n">
        <v>5.9</v>
      </c>
      <c r="G12" s="30" t="n">
        <v>0.5</v>
      </c>
      <c r="H12" s="31" t="n">
        <v>1</v>
      </c>
      <c r="I12" s="30" t="n">
        <f aca="false">+G12*H12</f>
        <v>0.5</v>
      </c>
      <c r="J12" s="32" t="n">
        <f aca="false">+Q12*$Q$2</f>
        <v>24.552</v>
      </c>
      <c r="K12" s="32" t="n">
        <f aca="false">+H12*J12</f>
        <v>24.552</v>
      </c>
      <c r="L12" s="18" t="s">
        <v>80</v>
      </c>
      <c r="M12" s="31" t="n">
        <v>0</v>
      </c>
      <c r="N12" s="30" t="n">
        <f aca="false">+M12*G12</f>
        <v>0</v>
      </c>
      <c r="O12" s="32" t="n">
        <f aca="false">+M12*J12</f>
        <v>0</v>
      </c>
      <c r="P12" s="33"/>
      <c r="Q12" s="34" t="n">
        <v>27.9</v>
      </c>
      <c r="R12" s="35" t="s">
        <v>81</v>
      </c>
      <c r="S12" s="36" t="s">
        <v>82</v>
      </c>
      <c r="T12" s="36"/>
      <c r="U12" s="36" t="s">
        <v>68</v>
      </c>
      <c r="W12" s="31"/>
      <c r="X12" s="31"/>
      <c r="Y12" s="31"/>
      <c r="Z12" s="31"/>
      <c r="AA12" s="31"/>
      <c r="AB12" s="31"/>
      <c r="AC12" s="31"/>
      <c r="AD12" s="31" t="e">
        <f aca="false">SUM(W12:AC12)/AE12</f>
        <v>#DIV/0!</v>
      </c>
      <c r="AE12" s="38" t="n">
        <v>0</v>
      </c>
    </row>
    <row r="13" customFormat="false" ht="12.75" hidden="false" customHeight="false" outlineLevel="0" collapsed="false">
      <c r="B13" s="18" t="s">
        <v>83</v>
      </c>
      <c r="C13" s="18" t="s">
        <v>78</v>
      </c>
      <c r="D13" s="18" t="s">
        <v>84</v>
      </c>
      <c r="E13" s="18" t="s">
        <v>85</v>
      </c>
      <c r="F13" s="29" t="n">
        <v>6</v>
      </c>
      <c r="G13" s="30" t="n">
        <v>0.5</v>
      </c>
      <c r="H13" s="31" t="n">
        <v>1</v>
      </c>
      <c r="I13" s="30" t="n">
        <f aca="false">+G13*H13</f>
        <v>0.5</v>
      </c>
      <c r="J13" s="32"/>
      <c r="K13" s="32" t="n">
        <f aca="false">+H13*J13</f>
        <v>0</v>
      </c>
      <c r="L13" s="18" t="s">
        <v>36</v>
      </c>
      <c r="M13" s="31" t="n">
        <v>0</v>
      </c>
      <c r="N13" s="30" t="n">
        <f aca="false">+M13*G13</f>
        <v>0</v>
      </c>
      <c r="O13" s="32" t="n">
        <f aca="false">+M13*J13</f>
        <v>0</v>
      </c>
      <c r="P13" s="33"/>
      <c r="Q13" s="34"/>
      <c r="R13" s="40" t="s">
        <v>86</v>
      </c>
      <c r="S13" s="36"/>
      <c r="T13" s="36" t="s">
        <v>87</v>
      </c>
      <c r="U13" s="39"/>
      <c r="W13" s="31"/>
      <c r="X13" s="31"/>
      <c r="Y13" s="31"/>
      <c r="Z13" s="31"/>
      <c r="AA13" s="31"/>
      <c r="AB13" s="31"/>
      <c r="AC13" s="31"/>
      <c r="AD13" s="31" t="e">
        <f aca="false">SUM(W13:AC13)/AE13</f>
        <v>#DIV/0!</v>
      </c>
      <c r="AE13" s="38" t="n">
        <v>0</v>
      </c>
    </row>
    <row r="14" customFormat="false" ht="12.75" hidden="false" customHeight="false" outlineLevel="0" collapsed="false">
      <c r="B14" s="18" t="s">
        <v>88</v>
      </c>
      <c r="C14" s="18" t="s">
        <v>70</v>
      </c>
      <c r="D14" s="18" t="s">
        <v>89</v>
      </c>
      <c r="E14" s="18" t="s">
        <v>90</v>
      </c>
      <c r="F14" s="29" t="n">
        <v>6.5</v>
      </c>
      <c r="G14" s="30" t="n">
        <v>0.65</v>
      </c>
      <c r="H14" s="31" t="n">
        <v>1</v>
      </c>
      <c r="I14" s="30" t="n">
        <f aca="false">+G14*H14</f>
        <v>0.65</v>
      </c>
      <c r="J14" s="32" t="n">
        <f aca="false">+Q14*$Q$2</f>
        <v>87.12</v>
      </c>
      <c r="K14" s="32" t="n">
        <f aca="false">+H14*J14</f>
        <v>87.12</v>
      </c>
      <c r="L14" s="18" t="s">
        <v>91</v>
      </c>
      <c r="M14" s="31" t="n">
        <v>1</v>
      </c>
      <c r="N14" s="30" t="n">
        <f aca="false">+M14*G14</f>
        <v>0.65</v>
      </c>
      <c r="O14" s="32" t="n">
        <f aca="false">+M14*J14</f>
        <v>87.12</v>
      </c>
      <c r="P14" s="33"/>
      <c r="Q14" s="34" t="n">
        <v>99</v>
      </c>
      <c r="R14" s="35" t="s">
        <v>92</v>
      </c>
      <c r="S14" s="36" t="s">
        <v>93</v>
      </c>
      <c r="U14" s="36" t="s">
        <v>68</v>
      </c>
      <c r="W14" s="31" t="n">
        <v>4</v>
      </c>
      <c r="X14" s="31" t="n">
        <v>7</v>
      </c>
      <c r="Y14" s="31" t="n">
        <v>6</v>
      </c>
      <c r="Z14" s="31" t="n">
        <v>7</v>
      </c>
      <c r="AA14" s="31" t="n">
        <v>6</v>
      </c>
      <c r="AB14" s="31" t="n">
        <v>6</v>
      </c>
      <c r="AC14" s="31" t="n">
        <v>7</v>
      </c>
      <c r="AD14" s="37" t="n">
        <f aca="false">SUM(W14:AC14)/AE14</f>
        <v>6.14285714285714</v>
      </c>
      <c r="AE14" s="38" t="n">
        <v>7</v>
      </c>
    </row>
    <row r="15" customFormat="false" ht="12.75" hidden="false" customHeight="false" outlineLevel="0" collapsed="false">
      <c r="B15" s="18" t="s">
        <v>94</v>
      </c>
      <c r="C15" s="18" t="s">
        <v>63</v>
      </c>
      <c r="D15" s="18" t="s">
        <v>95</v>
      </c>
      <c r="E15" s="18"/>
      <c r="F15" s="29" t="n">
        <v>6.5</v>
      </c>
      <c r="G15" s="30" t="n">
        <v>0.33</v>
      </c>
      <c r="H15" s="31" t="n">
        <v>1</v>
      </c>
      <c r="I15" s="30" t="n">
        <f aca="false">+G15*H15</f>
        <v>0.33</v>
      </c>
      <c r="J15" s="32" t="n">
        <f aca="false">+Q15*$Q$2</f>
        <v>23.76</v>
      </c>
      <c r="K15" s="32" t="n">
        <f aca="false">+H15*J15</f>
        <v>23.76</v>
      </c>
      <c r="L15" s="18" t="s">
        <v>96</v>
      </c>
      <c r="M15" s="31" t="n">
        <v>1</v>
      </c>
      <c r="N15" s="30" t="n">
        <f aca="false">+M15*G15</f>
        <v>0.33</v>
      </c>
      <c r="O15" s="32" t="n">
        <f aca="false">+M15*J15</f>
        <v>23.76</v>
      </c>
      <c r="P15" s="33"/>
      <c r="Q15" s="34" t="n">
        <v>27</v>
      </c>
      <c r="R15" s="35" t="s">
        <v>97</v>
      </c>
      <c r="S15" s="36" t="s">
        <v>98</v>
      </c>
      <c r="T15" s="36" t="s">
        <v>99</v>
      </c>
      <c r="W15" s="31" t="n">
        <v>4</v>
      </c>
      <c r="X15" s="31" t="n">
        <v>3</v>
      </c>
      <c r="Y15" s="31" t="n">
        <v>4</v>
      </c>
      <c r="Z15" s="31" t="n">
        <v>2</v>
      </c>
      <c r="AA15" s="31" t="n">
        <v>3</v>
      </c>
      <c r="AB15" s="31" t="n">
        <v>3</v>
      </c>
      <c r="AC15" s="31" t="n">
        <v>5</v>
      </c>
      <c r="AD15" s="37" t="n">
        <f aca="false">SUM(W15:AC15)/AE15</f>
        <v>3.42857142857143</v>
      </c>
      <c r="AE15" s="38" t="n">
        <v>7</v>
      </c>
    </row>
    <row r="16" customFormat="false" ht="12.75" hidden="false" customHeight="false" outlineLevel="0" collapsed="false">
      <c r="B16" s="18" t="s">
        <v>32</v>
      </c>
      <c r="C16" s="18" t="s">
        <v>33</v>
      </c>
      <c r="D16" s="18" t="s">
        <v>100</v>
      </c>
      <c r="E16" s="18"/>
      <c r="F16" s="29" t="n">
        <v>6.6</v>
      </c>
      <c r="G16" s="30" t="n">
        <v>0.5</v>
      </c>
      <c r="H16" s="31" t="n">
        <v>1</v>
      </c>
      <c r="I16" s="30" t="n">
        <f aca="false">+G16*H16</f>
        <v>0.5</v>
      </c>
      <c r="J16" s="32"/>
      <c r="K16" s="32" t="n">
        <f aca="false">+H16*J16</f>
        <v>0</v>
      </c>
      <c r="L16" s="18" t="s">
        <v>36</v>
      </c>
      <c r="M16" s="31" t="n">
        <v>1</v>
      </c>
      <c r="N16" s="30" t="n">
        <f aca="false">+M16*G16</f>
        <v>0.5</v>
      </c>
      <c r="O16" s="32" t="n">
        <f aca="false">+M16*J16</f>
        <v>0</v>
      </c>
      <c r="P16" s="33"/>
      <c r="Q16" s="34"/>
      <c r="R16" s="35" t="s">
        <v>37</v>
      </c>
      <c r="S16" s="36" t="s">
        <v>101</v>
      </c>
      <c r="U16" s="36"/>
      <c r="W16" s="31" t="n">
        <v>7</v>
      </c>
      <c r="X16" s="31" t="n">
        <v>4</v>
      </c>
      <c r="Y16" s="31" t="n">
        <v>5</v>
      </c>
      <c r="Z16" s="31" t="n">
        <v>5</v>
      </c>
      <c r="AA16" s="31" t="n">
        <v>5</v>
      </c>
      <c r="AB16" s="31" t="n">
        <v>5</v>
      </c>
      <c r="AC16" s="31" t="n">
        <v>3</v>
      </c>
      <c r="AD16" s="37" t="n">
        <f aca="false">SUM(W16:AC16)/AE16</f>
        <v>4.85714285714286</v>
      </c>
      <c r="AE16" s="38" t="n">
        <v>7</v>
      </c>
    </row>
    <row r="17" customFormat="false" ht="12.75" hidden="false" customHeight="false" outlineLevel="0" collapsed="false">
      <c r="B17" s="18" t="s">
        <v>62</v>
      </c>
      <c r="C17" s="18" t="s">
        <v>63</v>
      </c>
      <c r="D17" s="18" t="s">
        <v>102</v>
      </c>
      <c r="E17" s="18" t="s">
        <v>71</v>
      </c>
      <c r="F17" s="29" t="n">
        <v>6.7</v>
      </c>
      <c r="G17" s="30" t="n">
        <v>0.33</v>
      </c>
      <c r="H17" s="31" t="n">
        <v>2</v>
      </c>
      <c r="I17" s="30" t="n">
        <f aca="false">+G17*H17</f>
        <v>0.66</v>
      </c>
      <c r="J17" s="32" t="n">
        <f aca="false">+Q17*$Q$2</f>
        <v>32.912</v>
      </c>
      <c r="K17" s="32" t="n">
        <f aca="false">+H17*J17</f>
        <v>65.824</v>
      </c>
      <c r="L17" s="18" t="s">
        <v>65</v>
      </c>
      <c r="M17" s="31" t="n">
        <v>0</v>
      </c>
      <c r="N17" s="30" t="n">
        <f aca="false">+M17*G17</f>
        <v>0</v>
      </c>
      <c r="O17" s="32" t="n">
        <f aca="false">+M17*J17</f>
        <v>0</v>
      </c>
      <c r="P17" s="33"/>
      <c r="Q17" s="34" t="n">
        <v>37.4</v>
      </c>
      <c r="R17" s="35" t="s">
        <v>66</v>
      </c>
      <c r="S17" s="36" t="s">
        <v>67</v>
      </c>
      <c r="T17" s="36"/>
      <c r="U17" s="36" t="s">
        <v>103</v>
      </c>
      <c r="W17" s="31"/>
      <c r="X17" s="31"/>
      <c r="Y17" s="31"/>
      <c r="Z17" s="31"/>
      <c r="AA17" s="31"/>
      <c r="AB17" s="31"/>
      <c r="AC17" s="31"/>
      <c r="AD17" s="31" t="e">
        <f aca="false">SUM(W17:AC17)/AE17</f>
        <v>#DIV/0!</v>
      </c>
      <c r="AE17" s="38" t="n">
        <v>0</v>
      </c>
    </row>
    <row r="18" customFormat="false" ht="12.75" hidden="false" customHeight="false" outlineLevel="0" collapsed="false">
      <c r="B18" s="18" t="s">
        <v>104</v>
      </c>
      <c r="C18" s="18" t="s">
        <v>70</v>
      </c>
      <c r="D18" s="18" t="s">
        <v>105</v>
      </c>
      <c r="E18" s="18" t="s">
        <v>71</v>
      </c>
      <c r="F18" s="29" t="n">
        <v>7</v>
      </c>
      <c r="G18" s="30" t="n">
        <v>0.65</v>
      </c>
      <c r="H18" s="31" t="n">
        <v>1</v>
      </c>
      <c r="I18" s="30" t="n">
        <f aca="false">+G18*H18</f>
        <v>0.65</v>
      </c>
      <c r="J18" s="32" t="n">
        <f aca="false">+Q18*$Q$2</f>
        <v>61.512</v>
      </c>
      <c r="K18" s="32" t="n">
        <f aca="false">+H18*J18</f>
        <v>61.512</v>
      </c>
      <c r="L18" s="18" t="s">
        <v>80</v>
      </c>
      <c r="M18" s="31" t="n">
        <v>1</v>
      </c>
      <c r="N18" s="30" t="n">
        <f aca="false">+M18*G18</f>
        <v>0.65</v>
      </c>
      <c r="O18" s="32" t="n">
        <f aca="false">+M18*J18</f>
        <v>61.512</v>
      </c>
      <c r="P18" s="33"/>
      <c r="Q18" s="34" t="n">
        <v>69.9</v>
      </c>
      <c r="R18" s="40" t="s">
        <v>106</v>
      </c>
      <c r="S18" s="36" t="s">
        <v>107</v>
      </c>
      <c r="T18" s="36"/>
      <c r="U18" s="36" t="s">
        <v>103</v>
      </c>
      <c r="W18" s="31" t="n">
        <v>8</v>
      </c>
      <c r="X18" s="31" t="n">
        <v>8</v>
      </c>
      <c r="Y18" s="31" t="n">
        <v>7</v>
      </c>
      <c r="Z18" s="31" t="n">
        <v>8</v>
      </c>
      <c r="AA18" s="31" t="n">
        <v>7</v>
      </c>
      <c r="AB18" s="31" t="n">
        <v>7</v>
      </c>
      <c r="AC18" s="31" t="n">
        <v>7</v>
      </c>
      <c r="AD18" s="37" t="n">
        <f aca="false">SUM(W18:AC18)/AE18</f>
        <v>7.42857142857143</v>
      </c>
      <c r="AE18" s="38" t="n">
        <v>7</v>
      </c>
    </row>
    <row r="19" customFormat="false" ht="12.75" hidden="false" customHeight="false" outlineLevel="0" collapsed="false">
      <c r="B19" s="18" t="s">
        <v>44</v>
      </c>
      <c r="C19" s="18" t="s">
        <v>33</v>
      </c>
      <c r="D19" s="18" t="s">
        <v>108</v>
      </c>
      <c r="E19" s="18"/>
      <c r="F19" s="29" t="n">
        <v>7.2</v>
      </c>
      <c r="G19" s="30" t="n">
        <v>0.5</v>
      </c>
      <c r="H19" s="31" t="n">
        <v>1</v>
      </c>
      <c r="I19" s="30" t="n">
        <f aca="false">+G19*H19</f>
        <v>0.5</v>
      </c>
      <c r="J19" s="32" t="n">
        <v>49</v>
      </c>
      <c r="K19" s="32" t="n">
        <f aca="false">+H19*J19</f>
        <v>49</v>
      </c>
      <c r="L19" s="18" t="s">
        <v>73</v>
      </c>
      <c r="M19" s="31" t="n">
        <v>1</v>
      </c>
      <c r="N19" s="30" t="n">
        <f aca="false">+M19*G19</f>
        <v>0.5</v>
      </c>
      <c r="O19" s="32" t="n">
        <f aca="false">+M19*J19</f>
        <v>49</v>
      </c>
      <c r="P19" s="33"/>
      <c r="Q19" s="34"/>
      <c r="R19" s="35" t="s">
        <v>48</v>
      </c>
      <c r="S19" s="36" t="s">
        <v>109</v>
      </c>
      <c r="U19" s="36" t="s">
        <v>110</v>
      </c>
      <c r="W19" s="31" t="n">
        <v>5</v>
      </c>
      <c r="X19" s="31" t="n">
        <v>7</v>
      </c>
      <c r="Y19" s="31" t="n">
        <v>7</v>
      </c>
      <c r="Z19" s="31" t="n">
        <v>8</v>
      </c>
      <c r="AA19" s="31" t="n">
        <v>8</v>
      </c>
      <c r="AB19" s="31" t="n">
        <v>6</v>
      </c>
      <c r="AC19" s="31" t="n">
        <v>7</v>
      </c>
      <c r="AD19" s="37" t="n">
        <f aca="false">SUM(W19:AC19)/AE19</f>
        <v>6.85714285714286</v>
      </c>
      <c r="AE19" s="38" t="n">
        <v>7</v>
      </c>
    </row>
    <row r="20" customFormat="false" ht="12.75" hidden="false" customHeight="false" outlineLevel="0" collapsed="false">
      <c r="B20" s="18" t="s">
        <v>111</v>
      </c>
      <c r="C20" s="18" t="s">
        <v>70</v>
      </c>
      <c r="D20" s="18" t="s">
        <v>112</v>
      </c>
      <c r="E20" s="18" t="s">
        <v>113</v>
      </c>
      <c r="F20" s="29" t="n">
        <v>7.5</v>
      </c>
      <c r="G20" s="30" t="n">
        <v>0.355</v>
      </c>
      <c r="H20" s="31" t="n">
        <v>1</v>
      </c>
      <c r="I20" s="30" t="n">
        <f aca="false">+G20*H20</f>
        <v>0.355</v>
      </c>
      <c r="J20" s="32" t="n">
        <v>30.95</v>
      </c>
      <c r="K20" s="32" t="n">
        <f aca="false">+H20*J20</f>
        <v>30.95</v>
      </c>
      <c r="L20" s="18" t="s">
        <v>57</v>
      </c>
      <c r="M20" s="31" t="n">
        <v>0</v>
      </c>
      <c r="N20" s="30" t="n">
        <f aca="false">+M20*G20</f>
        <v>0</v>
      </c>
      <c r="O20" s="32" t="n">
        <f aca="false">+M20*J20</f>
        <v>0</v>
      </c>
      <c r="P20" s="33"/>
      <c r="Q20" s="34"/>
      <c r="R20" s="35" t="s">
        <v>114</v>
      </c>
      <c r="S20" s="36" t="s">
        <v>115</v>
      </c>
      <c r="W20" s="31"/>
      <c r="X20" s="31"/>
      <c r="Y20" s="31"/>
      <c r="Z20" s="31"/>
      <c r="AA20" s="31"/>
      <c r="AB20" s="31"/>
      <c r="AC20" s="31"/>
      <c r="AD20" s="31" t="e">
        <f aca="false">SUM(W20:AC20)/AE20</f>
        <v>#DIV/0!</v>
      </c>
      <c r="AE20" s="38" t="n">
        <v>0</v>
      </c>
    </row>
    <row r="21" customFormat="false" ht="12.75" hidden="false" customHeight="false" outlineLevel="0" collapsed="false">
      <c r="B21" s="18" t="s">
        <v>116</v>
      </c>
      <c r="C21" s="18" t="s">
        <v>117</v>
      </c>
      <c r="D21" s="18" t="s">
        <v>118</v>
      </c>
      <c r="E21" s="18" t="s">
        <v>119</v>
      </c>
      <c r="F21" s="29" t="n">
        <v>7.7</v>
      </c>
      <c r="G21" s="30" t="n">
        <v>0.5</v>
      </c>
      <c r="H21" s="31" t="n">
        <v>1</v>
      </c>
      <c r="I21" s="30" t="n">
        <f aca="false">+G21*H21</f>
        <v>0.5</v>
      </c>
      <c r="J21" s="32" t="n">
        <f aca="false">+Q21*$Q$2</f>
        <v>52.712</v>
      </c>
      <c r="K21" s="32" t="n">
        <f aca="false">+H21*J21</f>
        <v>52.712</v>
      </c>
      <c r="L21" s="18" t="s">
        <v>65</v>
      </c>
      <c r="M21" s="31" t="n">
        <v>1</v>
      </c>
      <c r="N21" s="30" t="n">
        <f aca="false">+M21*G21</f>
        <v>0.5</v>
      </c>
      <c r="O21" s="32" t="n">
        <f aca="false">+M21*J21</f>
        <v>52.712</v>
      </c>
      <c r="P21" s="33"/>
      <c r="Q21" s="34" t="n">
        <v>59.9</v>
      </c>
      <c r="R21" s="35" t="s">
        <v>48</v>
      </c>
      <c r="S21" s="36" t="s">
        <v>120</v>
      </c>
      <c r="U21" s="36" t="s">
        <v>103</v>
      </c>
      <c r="W21" s="31" t="n">
        <v>5</v>
      </c>
      <c r="X21" s="31" t="n">
        <v>8</v>
      </c>
      <c r="Y21" s="31" t="n">
        <v>8</v>
      </c>
      <c r="Z21" s="31" t="n">
        <v>9</v>
      </c>
      <c r="AA21" s="31" t="n">
        <v>8</v>
      </c>
      <c r="AB21" s="31" t="n">
        <v>5</v>
      </c>
      <c r="AC21" s="31" t="n">
        <v>9</v>
      </c>
      <c r="AD21" s="37" t="n">
        <f aca="false">SUM(W21:AC21)/AE21</f>
        <v>7.42857142857143</v>
      </c>
      <c r="AE21" s="38" t="n">
        <v>7</v>
      </c>
    </row>
    <row r="22" customFormat="false" ht="12.75" hidden="false" customHeight="false" outlineLevel="0" collapsed="false">
      <c r="B22" s="18" t="s">
        <v>62</v>
      </c>
      <c r="C22" s="18" t="s">
        <v>63</v>
      </c>
      <c r="D22" s="18" t="s">
        <v>121</v>
      </c>
      <c r="E22" s="18" t="s">
        <v>122</v>
      </c>
      <c r="F22" s="29" t="n">
        <v>7.8</v>
      </c>
      <c r="G22" s="30" t="n">
        <v>0.33</v>
      </c>
      <c r="H22" s="31" t="n">
        <v>2</v>
      </c>
      <c r="I22" s="30" t="n">
        <f aca="false">+G22*H22</f>
        <v>0.66</v>
      </c>
      <c r="J22" s="32" t="n">
        <f aca="false">+Q22*$Q$2</f>
        <v>24.904</v>
      </c>
      <c r="K22" s="32" t="n">
        <f aca="false">+H22*J22</f>
        <v>49.808</v>
      </c>
      <c r="L22" s="18" t="s">
        <v>65</v>
      </c>
      <c r="M22" s="31" t="n">
        <v>0</v>
      </c>
      <c r="N22" s="30" t="n">
        <f aca="false">+M22*G22</f>
        <v>0</v>
      </c>
      <c r="O22" s="32" t="n">
        <f aca="false">+M22*J22</f>
        <v>0</v>
      </c>
      <c r="P22" s="33"/>
      <c r="Q22" s="34" t="n">
        <v>28.3</v>
      </c>
      <c r="R22" s="35" t="s">
        <v>66</v>
      </c>
      <c r="S22" s="36" t="s">
        <v>67</v>
      </c>
      <c r="T22" s="36" t="s">
        <v>123</v>
      </c>
      <c r="U22" s="36" t="s">
        <v>103</v>
      </c>
      <c r="W22" s="31"/>
      <c r="X22" s="31"/>
      <c r="Y22" s="31"/>
      <c r="Z22" s="31"/>
      <c r="AA22" s="31"/>
      <c r="AB22" s="31"/>
      <c r="AC22" s="31"/>
      <c r="AD22" s="31" t="e">
        <f aca="false">SUM(W22:AC22)/AE22</f>
        <v>#DIV/0!</v>
      </c>
      <c r="AE22" s="38" t="n">
        <v>0</v>
      </c>
    </row>
    <row r="23" customFormat="false" ht="12.75" hidden="false" customHeight="false" outlineLevel="0" collapsed="false">
      <c r="B23" s="18" t="s">
        <v>55</v>
      </c>
      <c r="C23" s="18" t="s">
        <v>33</v>
      </c>
      <c r="D23" s="18" t="s">
        <v>124</v>
      </c>
      <c r="E23" s="18"/>
      <c r="F23" s="29" t="n">
        <v>8</v>
      </c>
      <c r="G23" s="30" t="n">
        <v>0.5</v>
      </c>
      <c r="H23" s="31" t="n">
        <v>1</v>
      </c>
      <c r="I23" s="30" t="n">
        <f aca="false">+G23*H23</f>
        <v>0.5</v>
      </c>
      <c r="J23" s="32" t="n">
        <v>31.95</v>
      </c>
      <c r="K23" s="32" t="n">
        <f aca="false">+H23*J23</f>
        <v>31.95</v>
      </c>
      <c r="L23" s="18" t="s">
        <v>57</v>
      </c>
      <c r="M23" s="31" t="n">
        <v>0</v>
      </c>
      <c r="N23" s="30" t="n">
        <f aca="false">+M23*G23</f>
        <v>0</v>
      </c>
      <c r="O23" s="32" t="n">
        <f aca="false">+M23*J23</f>
        <v>0</v>
      </c>
      <c r="P23" s="33"/>
      <c r="Q23" s="34"/>
      <c r="R23" s="35" t="s">
        <v>58</v>
      </c>
      <c r="T23" s="36" t="s">
        <v>125</v>
      </c>
      <c r="W23" s="31"/>
      <c r="X23" s="31"/>
      <c r="Y23" s="31"/>
      <c r="Z23" s="31"/>
      <c r="AA23" s="31"/>
      <c r="AB23" s="31"/>
      <c r="AC23" s="31"/>
      <c r="AD23" s="31" t="e">
        <f aca="false">SUM(W23:AC23)/AE23</f>
        <v>#DIV/0!</v>
      </c>
      <c r="AE23" s="38" t="n">
        <v>0</v>
      </c>
    </row>
    <row r="24" customFormat="false" ht="12.75" hidden="false" customHeight="false" outlineLevel="0" collapsed="false">
      <c r="B24" s="18" t="s">
        <v>126</v>
      </c>
      <c r="C24" s="18" t="s">
        <v>63</v>
      </c>
      <c r="D24" s="18" t="s">
        <v>127</v>
      </c>
      <c r="E24" s="18" t="s">
        <v>90</v>
      </c>
      <c r="F24" s="29" t="n">
        <v>8</v>
      </c>
      <c r="G24" s="30" t="n">
        <v>0.75</v>
      </c>
      <c r="H24" s="31" t="n">
        <v>1</v>
      </c>
      <c r="I24" s="30" t="n">
        <f aca="false">+G24*H24</f>
        <v>0.75</v>
      </c>
      <c r="J24" s="32" t="n">
        <f aca="false">+Q24*$Q$2</f>
        <v>78.584</v>
      </c>
      <c r="K24" s="32" t="n">
        <f aca="false">+H24*J24</f>
        <v>78.584</v>
      </c>
      <c r="L24" s="18" t="s">
        <v>65</v>
      </c>
      <c r="M24" s="31" t="n">
        <v>1</v>
      </c>
      <c r="N24" s="30" t="n">
        <f aca="false">+M24*G24</f>
        <v>0.75</v>
      </c>
      <c r="O24" s="32" t="n">
        <f aca="false">+M24*J24</f>
        <v>78.584</v>
      </c>
      <c r="P24" s="33"/>
      <c r="Q24" s="34" t="n">
        <v>89.3</v>
      </c>
      <c r="R24" s="35" t="s">
        <v>128</v>
      </c>
      <c r="S24" s="36" t="s">
        <v>129</v>
      </c>
      <c r="U24" s="36" t="s">
        <v>103</v>
      </c>
      <c r="W24" s="31" t="n">
        <v>8</v>
      </c>
      <c r="X24" s="31" t="n">
        <v>7</v>
      </c>
      <c r="Y24" s="31" t="n">
        <v>8</v>
      </c>
      <c r="Z24" s="31" t="n">
        <v>8</v>
      </c>
      <c r="AA24" s="31" t="n">
        <v>7</v>
      </c>
      <c r="AB24" s="31" t="n">
        <v>6</v>
      </c>
      <c r="AC24" s="31" t="n">
        <v>9</v>
      </c>
      <c r="AD24" s="37" t="n">
        <f aca="false">SUM(W24:AC24)/AE24</f>
        <v>7.57142857142857</v>
      </c>
      <c r="AE24" s="38" t="n">
        <v>7</v>
      </c>
    </row>
    <row r="25" customFormat="false" ht="12.75" hidden="false" customHeight="false" outlineLevel="0" collapsed="false">
      <c r="B25" s="18" t="s">
        <v>130</v>
      </c>
      <c r="C25" s="18" t="s">
        <v>33</v>
      </c>
      <c r="D25" s="18" t="s">
        <v>131</v>
      </c>
      <c r="E25" s="18" t="s">
        <v>132</v>
      </c>
      <c r="F25" s="29" t="n">
        <v>8</v>
      </c>
      <c r="G25" s="30" t="n">
        <v>0.33</v>
      </c>
      <c r="H25" s="31" t="n">
        <v>2</v>
      </c>
      <c r="I25" s="30" t="n">
        <f aca="false">+G25*H25</f>
        <v>0.66</v>
      </c>
      <c r="J25" s="32" t="n">
        <f aca="false">+Q25*$Q$2</f>
        <v>41.272</v>
      </c>
      <c r="K25" s="32" t="n">
        <f aca="false">+H25*J25</f>
        <v>82.544</v>
      </c>
      <c r="L25" s="18" t="s">
        <v>91</v>
      </c>
      <c r="M25" s="31" t="n">
        <v>2</v>
      </c>
      <c r="N25" s="30" t="n">
        <f aca="false">+M25*G25</f>
        <v>0.66</v>
      </c>
      <c r="O25" s="32" t="n">
        <f aca="false">+M25*J25</f>
        <v>82.544</v>
      </c>
      <c r="P25" s="33"/>
      <c r="Q25" s="34" t="n">
        <v>46.9</v>
      </c>
      <c r="R25" s="35" t="s">
        <v>133</v>
      </c>
      <c r="S25" s="36" t="s">
        <v>134</v>
      </c>
      <c r="T25" s="36"/>
      <c r="U25" s="36" t="s">
        <v>103</v>
      </c>
      <c r="V25" s="6"/>
      <c r="W25" s="31" t="n">
        <v>9</v>
      </c>
      <c r="X25" s="31" t="n">
        <v>8</v>
      </c>
      <c r="Y25" s="31" t="n">
        <v>7</v>
      </c>
      <c r="Z25" s="31" t="n">
        <v>9</v>
      </c>
      <c r="AA25" s="31" t="n">
        <v>7</v>
      </c>
      <c r="AB25" s="31" t="n">
        <v>6</v>
      </c>
      <c r="AC25" s="31" t="n">
        <v>9</v>
      </c>
      <c r="AD25" s="37" t="n">
        <f aca="false">SUM(W25:AC25)/AE25</f>
        <v>7.85714285714286</v>
      </c>
      <c r="AE25" s="38" t="n">
        <v>7</v>
      </c>
    </row>
    <row r="26" customFormat="false" ht="12.75" hidden="false" customHeight="false" outlineLevel="0" collapsed="false">
      <c r="B26" s="18" t="s">
        <v>32</v>
      </c>
      <c r="C26" s="18" t="s">
        <v>33</v>
      </c>
      <c r="D26" s="18" t="s">
        <v>135</v>
      </c>
      <c r="E26" s="18"/>
      <c r="F26" s="29" t="n">
        <v>8.1</v>
      </c>
      <c r="G26" s="30" t="n">
        <v>0.5</v>
      </c>
      <c r="H26" s="31" t="n">
        <v>1</v>
      </c>
      <c r="I26" s="30" t="n">
        <f aca="false">+G26*H26</f>
        <v>0.5</v>
      </c>
      <c r="J26" s="32" t="n">
        <v>46</v>
      </c>
      <c r="K26" s="32" t="n">
        <f aca="false">+H26*J26</f>
        <v>46</v>
      </c>
      <c r="L26" s="18" t="s">
        <v>73</v>
      </c>
      <c r="M26" s="31" t="n">
        <v>0</v>
      </c>
      <c r="N26" s="30" t="n">
        <f aca="false">+M26*G26</f>
        <v>0</v>
      </c>
      <c r="O26" s="32" t="n">
        <f aca="false">+M26*J26</f>
        <v>0</v>
      </c>
      <c r="P26" s="33"/>
      <c r="Q26" s="34"/>
      <c r="R26" s="35" t="s">
        <v>37</v>
      </c>
      <c r="S26" s="36" t="s">
        <v>136</v>
      </c>
      <c r="U26" s="36" t="s">
        <v>110</v>
      </c>
      <c r="W26" s="31"/>
      <c r="X26" s="31"/>
      <c r="Y26" s="31"/>
      <c r="Z26" s="31"/>
      <c r="AA26" s="31"/>
      <c r="AB26" s="31"/>
      <c r="AC26" s="31"/>
      <c r="AD26" s="31" t="e">
        <f aca="false">SUM(W26:AC26)/AE26</f>
        <v>#DIV/0!</v>
      </c>
      <c r="AE26" s="38" t="n">
        <v>0</v>
      </c>
    </row>
    <row r="27" customFormat="false" ht="12.75" hidden="false" customHeight="false" outlineLevel="0" collapsed="false">
      <c r="B27" s="18" t="s">
        <v>111</v>
      </c>
      <c r="C27" s="18" t="s">
        <v>70</v>
      </c>
      <c r="D27" s="18" t="s">
        <v>137</v>
      </c>
      <c r="E27" s="18" t="s">
        <v>138</v>
      </c>
      <c r="F27" s="29" t="n">
        <v>8.3</v>
      </c>
      <c r="G27" s="30" t="n">
        <v>0.355</v>
      </c>
      <c r="H27" s="31" t="n">
        <v>1</v>
      </c>
      <c r="I27" s="30" t="n">
        <f aca="false">+G27*H27</f>
        <v>0.355</v>
      </c>
      <c r="J27" s="32" t="n">
        <v>30.95</v>
      </c>
      <c r="K27" s="32" t="n">
        <f aca="false">+H27*J27</f>
        <v>30.95</v>
      </c>
      <c r="L27" s="18" t="s">
        <v>57</v>
      </c>
      <c r="M27" s="31" t="n">
        <v>0</v>
      </c>
      <c r="N27" s="30" t="n">
        <f aca="false">+M27*G27</f>
        <v>0</v>
      </c>
      <c r="O27" s="32" t="n">
        <f aca="false">+M27*J27</f>
        <v>0</v>
      </c>
      <c r="P27" s="33"/>
      <c r="Q27" s="34"/>
      <c r="R27" s="35" t="s">
        <v>114</v>
      </c>
      <c r="S27" s="36" t="s">
        <v>139</v>
      </c>
      <c r="W27" s="31"/>
      <c r="X27" s="31"/>
      <c r="Y27" s="31"/>
      <c r="Z27" s="31"/>
      <c r="AA27" s="31"/>
      <c r="AB27" s="31"/>
      <c r="AC27" s="31"/>
      <c r="AD27" s="31" t="e">
        <f aca="false">SUM(W27:AC27)/AE27</f>
        <v>#DIV/0!</v>
      </c>
      <c r="AE27" s="38" t="n">
        <v>0</v>
      </c>
    </row>
    <row r="28" customFormat="false" ht="12.75" hidden="false" customHeight="false" outlineLevel="0" collapsed="false">
      <c r="B28" s="18" t="s">
        <v>140</v>
      </c>
      <c r="C28" s="18" t="s">
        <v>70</v>
      </c>
      <c r="D28" s="17" t="s">
        <v>141</v>
      </c>
      <c r="E28" s="17" t="s">
        <v>142</v>
      </c>
      <c r="F28" s="29" t="n">
        <v>9</v>
      </c>
      <c r="G28" s="30" t="n">
        <v>0.75</v>
      </c>
      <c r="H28" s="31" t="n">
        <v>1</v>
      </c>
      <c r="I28" s="30" t="n">
        <f aca="false">+G28*H28</f>
        <v>0.75</v>
      </c>
      <c r="J28" s="32" t="n">
        <f aca="false">+Q28*$Q$2</f>
        <v>69.52</v>
      </c>
      <c r="K28" s="32" t="n">
        <f aca="false">+H28*J28</f>
        <v>69.52</v>
      </c>
      <c r="L28" s="18" t="s">
        <v>65</v>
      </c>
      <c r="M28" s="31" t="n">
        <v>0</v>
      </c>
      <c r="N28" s="30" t="n">
        <f aca="false">+M28*G28</f>
        <v>0</v>
      </c>
      <c r="O28" s="32" t="n">
        <f aca="false">+M28*J28</f>
        <v>0</v>
      </c>
      <c r="P28" s="33"/>
      <c r="Q28" s="4" t="n">
        <v>79</v>
      </c>
      <c r="R28" s="35" t="s">
        <v>143</v>
      </c>
      <c r="S28" s="36" t="s">
        <v>144</v>
      </c>
      <c r="U28" s="36" t="s">
        <v>145</v>
      </c>
      <c r="W28" s="31"/>
      <c r="X28" s="31"/>
      <c r="Y28" s="31"/>
      <c r="Z28" s="31"/>
      <c r="AA28" s="31"/>
      <c r="AB28" s="31"/>
      <c r="AC28" s="31"/>
      <c r="AD28" s="31" t="e">
        <f aca="false">SUM(W28:AC28)/AE28</f>
        <v>#DIV/0!</v>
      </c>
      <c r="AE28" s="38" t="n">
        <v>0</v>
      </c>
    </row>
    <row r="29" customFormat="false" ht="12.75" hidden="false" customHeight="false" outlineLevel="0" collapsed="false">
      <c r="B29" s="18" t="s">
        <v>146</v>
      </c>
      <c r="C29" s="18" t="s">
        <v>70</v>
      </c>
      <c r="D29" s="18" t="s">
        <v>147</v>
      </c>
      <c r="E29" s="17"/>
      <c r="F29" s="29" t="n">
        <v>9</v>
      </c>
      <c r="G29" s="30" t="n">
        <v>0.65</v>
      </c>
      <c r="H29" s="31" t="n">
        <v>1</v>
      </c>
      <c r="I29" s="30" t="n">
        <f aca="false">+G29*H29</f>
        <v>0.65</v>
      </c>
      <c r="J29" s="32" t="n">
        <f aca="false">+Q29*$Q$2</f>
        <v>85.712</v>
      </c>
      <c r="K29" s="32" t="n">
        <f aca="false">+H29*J29</f>
        <v>85.712</v>
      </c>
      <c r="L29" s="18" t="s">
        <v>91</v>
      </c>
      <c r="M29" s="31" t="n">
        <v>1</v>
      </c>
      <c r="N29" s="30" t="n">
        <f aca="false">+M29*G29</f>
        <v>0.65</v>
      </c>
      <c r="O29" s="32" t="n">
        <f aca="false">+M29*J29</f>
        <v>85.712</v>
      </c>
      <c r="P29" s="33"/>
      <c r="Q29" s="34" t="n">
        <v>97.4</v>
      </c>
      <c r="R29" s="35" t="s">
        <v>148</v>
      </c>
      <c r="S29" s="36" t="s">
        <v>149</v>
      </c>
      <c r="U29" s="36" t="s">
        <v>68</v>
      </c>
      <c r="W29" s="31" t="n">
        <v>7</v>
      </c>
      <c r="X29" s="31" t="n">
        <v>6</v>
      </c>
      <c r="Y29" s="31" t="n">
        <v>7</v>
      </c>
      <c r="Z29" s="31" t="n">
        <v>9</v>
      </c>
      <c r="AA29" s="31" t="n">
        <v>9</v>
      </c>
      <c r="AB29" s="31" t="n">
        <v>6</v>
      </c>
      <c r="AC29" s="31" t="n">
        <v>7</v>
      </c>
      <c r="AD29" s="37" t="n">
        <f aca="false">SUM(W29:AC29)/AE29</f>
        <v>7.28571428571429</v>
      </c>
      <c r="AE29" s="38" t="n">
        <v>7</v>
      </c>
    </row>
    <row r="30" customFormat="false" ht="12.75" hidden="false" customHeight="false" outlineLevel="0" collapsed="false">
      <c r="B30" s="18" t="s">
        <v>44</v>
      </c>
      <c r="C30" s="18" t="s">
        <v>33</v>
      </c>
      <c r="D30" s="18" t="s">
        <v>150</v>
      </c>
      <c r="E30" s="18"/>
      <c r="F30" s="29" t="n">
        <v>9.2</v>
      </c>
      <c r="G30" s="30" t="n">
        <v>0.5</v>
      </c>
      <c r="H30" s="31" t="n">
        <v>1</v>
      </c>
      <c r="I30" s="30" t="n">
        <f aca="false">+G30*H30</f>
        <v>0.5</v>
      </c>
      <c r="J30" s="32" t="n">
        <f aca="false">+Q30*$Q$2</f>
        <v>52.712</v>
      </c>
      <c r="K30" s="32" t="n">
        <f aca="false">+H30*J30</f>
        <v>52.712</v>
      </c>
      <c r="L30" s="18" t="s">
        <v>80</v>
      </c>
      <c r="M30" s="31" t="n">
        <v>0</v>
      </c>
      <c r="N30" s="30" t="n">
        <f aca="false">+M30*G30</f>
        <v>0</v>
      </c>
      <c r="O30" s="32" t="n">
        <f aca="false">+M30*J30</f>
        <v>0</v>
      </c>
      <c r="P30" s="33"/>
      <c r="Q30" s="34" t="n">
        <v>59.9</v>
      </c>
      <c r="R30" s="35" t="s">
        <v>48</v>
      </c>
      <c r="S30" s="36" t="s">
        <v>151</v>
      </c>
      <c r="T30" s="36"/>
      <c r="U30" s="36" t="s">
        <v>68</v>
      </c>
      <c r="W30" s="31"/>
      <c r="X30" s="31"/>
      <c r="Y30" s="31"/>
      <c r="Z30" s="31"/>
      <c r="AA30" s="31"/>
      <c r="AB30" s="31"/>
      <c r="AC30" s="31"/>
      <c r="AD30" s="31" t="e">
        <f aca="false">SUM(W30:AC30)/AE30</f>
        <v>#DIV/0!</v>
      </c>
      <c r="AE30" s="38" t="n">
        <v>0</v>
      </c>
    </row>
    <row r="31" customFormat="false" ht="12.75" hidden="false" customHeight="false" outlineLevel="0" collapsed="false">
      <c r="B31" s="18" t="s">
        <v>126</v>
      </c>
      <c r="C31" s="18" t="s">
        <v>63</v>
      </c>
      <c r="D31" s="18" t="s">
        <v>152</v>
      </c>
      <c r="E31" s="18" t="s">
        <v>153</v>
      </c>
      <c r="F31" s="29" t="n">
        <v>9.3</v>
      </c>
      <c r="G31" s="30" t="n">
        <v>0.75</v>
      </c>
      <c r="H31" s="31" t="n">
        <v>1</v>
      </c>
      <c r="I31" s="30" t="n">
        <f aca="false">+G31*H31</f>
        <v>0.75</v>
      </c>
      <c r="J31" s="32" t="n">
        <f aca="false">+Q31*$Q$2</f>
        <v>78.496</v>
      </c>
      <c r="K31" s="32" t="n">
        <f aca="false">+H31*J31</f>
        <v>78.496</v>
      </c>
      <c r="L31" s="18" t="s">
        <v>65</v>
      </c>
      <c r="M31" s="31" t="n">
        <v>1</v>
      </c>
      <c r="N31" s="30" t="n">
        <f aca="false">+M31*G31</f>
        <v>0.75</v>
      </c>
      <c r="O31" s="32" t="n">
        <f aca="false">+M31*J31</f>
        <v>78.496</v>
      </c>
      <c r="P31" s="33"/>
      <c r="Q31" s="4" t="n">
        <v>89.2</v>
      </c>
      <c r="R31" s="35" t="s">
        <v>128</v>
      </c>
      <c r="S31" s="36" t="s">
        <v>154</v>
      </c>
      <c r="U31" s="36" t="s">
        <v>68</v>
      </c>
      <c r="W31" s="31" t="n">
        <v>4</v>
      </c>
      <c r="X31" s="31" t="n">
        <v>5</v>
      </c>
      <c r="Y31" s="31" t="n">
        <v>8</v>
      </c>
      <c r="Z31" s="31" t="n">
        <v>9</v>
      </c>
      <c r="AA31" s="31" t="n">
        <v>8</v>
      </c>
      <c r="AB31" s="31" t="n">
        <v>0</v>
      </c>
      <c r="AC31" s="31" t="n">
        <v>8</v>
      </c>
      <c r="AD31" s="37" t="n">
        <f aca="false">SUM(W31:AC31)/AE31</f>
        <v>7</v>
      </c>
      <c r="AE31" s="38" t="n">
        <v>6</v>
      </c>
    </row>
    <row r="32" customFormat="false" ht="12.75" hidden="false" customHeight="false" outlineLevel="0" collapsed="false">
      <c r="B32" s="18" t="s">
        <v>155</v>
      </c>
      <c r="C32" s="18" t="s">
        <v>70</v>
      </c>
      <c r="D32" s="42" t="s">
        <v>156</v>
      </c>
      <c r="E32" s="18" t="s">
        <v>157</v>
      </c>
      <c r="F32" s="29" t="n">
        <v>9.4</v>
      </c>
      <c r="G32" s="30" t="n">
        <v>0.65</v>
      </c>
      <c r="H32" s="31" t="n">
        <v>1</v>
      </c>
      <c r="I32" s="30" t="n">
        <f aca="false">+G32*H32</f>
        <v>0.65</v>
      </c>
      <c r="J32" s="32" t="n">
        <v>135</v>
      </c>
      <c r="K32" s="32" t="n">
        <f aca="false">+H32*J32</f>
        <v>135</v>
      </c>
      <c r="L32" s="18" t="s">
        <v>73</v>
      </c>
      <c r="M32" s="31" t="n">
        <v>1</v>
      </c>
      <c r="N32" s="30" t="n">
        <f aca="false">+M32*G32</f>
        <v>0.65</v>
      </c>
      <c r="O32" s="32" t="n">
        <f aca="false">+M32*J32</f>
        <v>135</v>
      </c>
      <c r="P32" s="33"/>
      <c r="Q32" s="34"/>
      <c r="R32" s="35" t="s">
        <v>158</v>
      </c>
      <c r="S32" s="36" t="s">
        <v>159</v>
      </c>
      <c r="U32" s="36" t="s">
        <v>76</v>
      </c>
      <c r="W32" s="31" t="n">
        <v>9</v>
      </c>
      <c r="X32" s="31" t="n">
        <v>9</v>
      </c>
      <c r="Y32" s="31" t="n">
        <v>7</v>
      </c>
      <c r="Z32" s="31" t="n">
        <v>10</v>
      </c>
      <c r="AA32" s="31" t="n">
        <v>10</v>
      </c>
      <c r="AB32" s="31" t="n">
        <v>0</v>
      </c>
      <c r="AC32" s="31" t="n">
        <v>9</v>
      </c>
      <c r="AD32" s="37" t="n">
        <f aca="false">SUM(W32:AC32)/AE32</f>
        <v>9</v>
      </c>
      <c r="AE32" s="38" t="n">
        <v>6</v>
      </c>
    </row>
    <row r="33" customFormat="false" ht="12.75" hidden="false" customHeight="false" outlineLevel="0" collapsed="false">
      <c r="B33" s="18" t="s">
        <v>160</v>
      </c>
      <c r="C33" s="18" t="s">
        <v>63</v>
      </c>
      <c r="D33" s="18" t="s">
        <v>161</v>
      </c>
      <c r="E33" s="18" t="s">
        <v>162</v>
      </c>
      <c r="F33" s="29" t="n">
        <v>9.4</v>
      </c>
      <c r="G33" s="30" t="n">
        <v>0.33</v>
      </c>
      <c r="H33" s="31" t="n">
        <v>2</v>
      </c>
      <c r="I33" s="30" t="n">
        <f aca="false">+G33*H33</f>
        <v>0.66</v>
      </c>
      <c r="J33" s="32" t="n">
        <f aca="false">+Q33*$Q$2</f>
        <v>38.456</v>
      </c>
      <c r="K33" s="32" t="n">
        <f aca="false">+H33*J33</f>
        <v>76.912</v>
      </c>
      <c r="L33" s="18" t="s">
        <v>91</v>
      </c>
      <c r="M33" s="31" t="n">
        <v>0</v>
      </c>
      <c r="N33" s="30" t="n">
        <f aca="false">+M33*G33</f>
        <v>0</v>
      </c>
      <c r="O33" s="32" t="n">
        <f aca="false">+M33*J33</f>
        <v>0</v>
      </c>
      <c r="P33" s="33"/>
      <c r="Q33" s="34" t="n">
        <v>43.7</v>
      </c>
      <c r="R33" s="35" t="s">
        <v>163</v>
      </c>
      <c r="S33" s="36" t="s">
        <v>164</v>
      </c>
      <c r="T33" s="36"/>
      <c r="U33" s="36" t="s">
        <v>68</v>
      </c>
      <c r="V33" s="6" t="s">
        <v>165</v>
      </c>
      <c r="W33" s="31"/>
      <c r="X33" s="31"/>
      <c r="Y33" s="31"/>
      <c r="Z33" s="31"/>
      <c r="AA33" s="31"/>
      <c r="AB33" s="31"/>
      <c r="AC33" s="31"/>
      <c r="AD33" s="31" t="e">
        <f aca="false">SUM(W33:AC33)/AE33</f>
        <v>#DIV/0!</v>
      </c>
      <c r="AE33" s="38" t="n">
        <v>0</v>
      </c>
    </row>
    <row r="34" customFormat="false" ht="12.75" hidden="false" customHeight="false" outlineLevel="0" collapsed="false">
      <c r="B34" s="18" t="s">
        <v>166</v>
      </c>
      <c r="C34" s="18" t="s">
        <v>33</v>
      </c>
      <c r="D34" s="18" t="s">
        <v>167</v>
      </c>
      <c r="E34" s="18" t="s">
        <v>162</v>
      </c>
      <c r="F34" s="29" t="n">
        <v>9.5</v>
      </c>
      <c r="G34" s="30" t="n">
        <v>0.5</v>
      </c>
      <c r="H34" s="31" t="n">
        <v>2</v>
      </c>
      <c r="I34" s="30" t="n">
        <f aca="false">+G34*H34</f>
        <v>1</v>
      </c>
      <c r="J34" s="32" t="n">
        <v>59.95</v>
      </c>
      <c r="K34" s="32" t="n">
        <f aca="false">+H34*J34</f>
        <v>119.9</v>
      </c>
      <c r="L34" s="18" t="s">
        <v>47</v>
      </c>
      <c r="M34" s="31" t="n">
        <v>1</v>
      </c>
      <c r="N34" s="30" t="n">
        <f aca="false">+M34*G34</f>
        <v>0.5</v>
      </c>
      <c r="O34" s="32" t="n">
        <f aca="false">+M34*J34</f>
        <v>59.95</v>
      </c>
      <c r="P34" s="33"/>
      <c r="Q34" s="34"/>
      <c r="R34" s="35" t="s">
        <v>168</v>
      </c>
      <c r="S34" s="35" t="s">
        <v>169</v>
      </c>
      <c r="T34" s="36"/>
      <c r="V34" s="0" t="s">
        <v>170</v>
      </c>
      <c r="W34" s="31" t="n">
        <v>5</v>
      </c>
      <c r="X34" s="31" t="n">
        <v>7</v>
      </c>
      <c r="Y34" s="31" t="n">
        <v>9</v>
      </c>
      <c r="Z34" s="31" t="n">
        <v>8</v>
      </c>
      <c r="AA34" s="31" t="n">
        <v>9</v>
      </c>
      <c r="AB34" s="31" t="n">
        <v>0</v>
      </c>
      <c r="AC34" s="31" t="n">
        <v>8</v>
      </c>
      <c r="AD34" s="37" t="n">
        <f aca="false">SUM(W34:AC34)/AE34</f>
        <v>7.66666666666667</v>
      </c>
      <c r="AE34" s="31" t="n">
        <v>6</v>
      </c>
    </row>
    <row r="35" customFormat="false" ht="12.75" hidden="false" customHeight="false" outlineLevel="0" collapsed="false">
      <c r="B35" s="18" t="s">
        <v>171</v>
      </c>
      <c r="C35" s="18" t="s">
        <v>70</v>
      </c>
      <c r="D35" s="18" t="s">
        <v>172</v>
      </c>
      <c r="E35" s="18" t="s">
        <v>153</v>
      </c>
      <c r="F35" s="29" t="n">
        <v>9.5</v>
      </c>
      <c r="G35" s="30" t="n">
        <v>0.65</v>
      </c>
      <c r="H35" s="31" t="n">
        <v>1</v>
      </c>
      <c r="I35" s="30" t="n">
        <f aca="false">+G35*H35</f>
        <v>0.65</v>
      </c>
      <c r="J35" s="32" t="n">
        <f aca="false">+Q35*$Q$2</f>
        <v>83.688</v>
      </c>
      <c r="K35" s="32" t="n">
        <f aca="false">+H35*J35</f>
        <v>83.688</v>
      </c>
      <c r="L35" s="18" t="s">
        <v>91</v>
      </c>
      <c r="M35" s="31" t="n">
        <v>1</v>
      </c>
      <c r="N35" s="30" t="n">
        <f aca="false">+M35*G35</f>
        <v>0.65</v>
      </c>
      <c r="O35" s="32" t="n">
        <f aca="false">+M35*J35</f>
        <v>83.688</v>
      </c>
      <c r="P35" s="33"/>
      <c r="Q35" s="34" t="n">
        <v>95.1</v>
      </c>
      <c r="R35" s="40" t="s">
        <v>173</v>
      </c>
      <c r="S35" s="36" t="s">
        <v>174</v>
      </c>
      <c r="U35" s="36" t="s">
        <v>68</v>
      </c>
      <c r="W35" s="31" t="n">
        <v>10</v>
      </c>
      <c r="X35" s="31" t="n">
        <v>10</v>
      </c>
      <c r="Y35" s="31" t="n">
        <v>9</v>
      </c>
      <c r="Z35" s="31" t="n">
        <v>10</v>
      </c>
      <c r="AA35" s="31" t="n">
        <v>10</v>
      </c>
      <c r="AB35" s="31" t="n">
        <v>0</v>
      </c>
      <c r="AC35" s="31" t="n">
        <v>9</v>
      </c>
      <c r="AD35" s="37" t="n">
        <f aca="false">SUM(W35:AC35)/AE35</f>
        <v>9.66666666666667</v>
      </c>
      <c r="AE35" s="31" t="n">
        <v>6</v>
      </c>
    </row>
    <row r="36" customFormat="false" ht="12.75" hidden="false" customHeight="false" outlineLevel="0" collapsed="false">
      <c r="B36" s="18" t="s">
        <v>175</v>
      </c>
      <c r="C36" s="18" t="s">
        <v>70</v>
      </c>
      <c r="D36" s="18" t="s">
        <v>176</v>
      </c>
      <c r="E36" s="18" t="s">
        <v>71</v>
      </c>
      <c r="F36" s="29" t="n">
        <v>9.6</v>
      </c>
      <c r="G36" s="30" t="n">
        <v>0.65</v>
      </c>
      <c r="H36" s="31" t="n">
        <v>1</v>
      </c>
      <c r="I36" s="30" t="n">
        <f aca="false">+G36*H36</f>
        <v>0.65</v>
      </c>
      <c r="J36" s="32" t="n">
        <f aca="false">+Q36*$Q$2</f>
        <v>82.544</v>
      </c>
      <c r="K36" s="32" t="n">
        <f aca="false">+H36*J36</f>
        <v>82.544</v>
      </c>
      <c r="L36" s="18" t="s">
        <v>96</v>
      </c>
      <c r="M36" s="31" t="n">
        <v>1</v>
      </c>
      <c r="N36" s="30" t="n">
        <f aca="false">+M36*G36</f>
        <v>0.65</v>
      </c>
      <c r="O36" s="32" t="n">
        <f aca="false">+M36*J36</f>
        <v>82.544</v>
      </c>
      <c r="P36" s="33"/>
      <c r="Q36" s="34" t="n">
        <v>93.8</v>
      </c>
      <c r="R36" s="35" t="s">
        <v>177</v>
      </c>
      <c r="S36" s="36" t="s">
        <v>178</v>
      </c>
      <c r="T36" s="36"/>
      <c r="U36" s="36" t="s">
        <v>145</v>
      </c>
      <c r="W36" s="31" t="n">
        <v>9</v>
      </c>
      <c r="X36" s="31" t="n">
        <v>8</v>
      </c>
      <c r="Y36" s="31" t="n">
        <v>8</v>
      </c>
      <c r="Z36" s="31" t="n">
        <v>8</v>
      </c>
      <c r="AA36" s="31" t="n">
        <v>9</v>
      </c>
      <c r="AB36" s="31" t="n">
        <v>0</v>
      </c>
      <c r="AC36" s="31" t="n">
        <v>8</v>
      </c>
      <c r="AD36" s="37" t="n">
        <f aca="false">SUM(W36:AC36)/AE36</f>
        <v>8.33333333333333</v>
      </c>
      <c r="AE36" s="31" t="n">
        <v>6</v>
      </c>
    </row>
    <row r="37" customFormat="false" ht="12.75" hidden="false" customHeight="false" outlineLevel="0" collapsed="false">
      <c r="B37" s="18" t="s">
        <v>179</v>
      </c>
      <c r="C37" s="18" t="s">
        <v>180</v>
      </c>
      <c r="D37" s="18" t="s">
        <v>181</v>
      </c>
      <c r="E37" s="18" t="s">
        <v>153</v>
      </c>
      <c r="F37" s="29" t="n">
        <v>10</v>
      </c>
      <c r="G37" s="30" t="n">
        <v>0.33</v>
      </c>
      <c r="H37" s="31" t="n">
        <v>1</v>
      </c>
      <c r="I37" s="30" t="n">
        <f aca="false">+G37*H37</f>
        <v>0.33</v>
      </c>
      <c r="J37" s="32" t="n">
        <v>62</v>
      </c>
      <c r="K37" s="32" t="n">
        <f aca="false">+H37*J37</f>
        <v>62</v>
      </c>
      <c r="L37" s="18" t="s">
        <v>73</v>
      </c>
      <c r="M37" s="31" t="n">
        <v>0</v>
      </c>
      <c r="N37" s="30" t="n">
        <f aca="false">+M37*G37</f>
        <v>0</v>
      </c>
      <c r="O37" s="32" t="n">
        <f aca="false">+M37*J37</f>
        <v>0</v>
      </c>
      <c r="P37" s="33"/>
      <c r="Q37" s="34"/>
      <c r="R37" s="35" t="s">
        <v>182</v>
      </c>
      <c r="S37" s="36" t="s">
        <v>183</v>
      </c>
      <c r="T37" s="36"/>
      <c r="U37" s="36" t="s">
        <v>184</v>
      </c>
      <c r="V37" s="6" t="s">
        <v>185</v>
      </c>
      <c r="W37" s="31"/>
      <c r="X37" s="31"/>
      <c r="Y37" s="31"/>
      <c r="Z37" s="31"/>
      <c r="AA37" s="31"/>
      <c r="AB37" s="31"/>
      <c r="AC37" s="31"/>
      <c r="AD37" s="31" t="e">
        <f aca="false">SUM(W37:AC37)/AE37</f>
        <v>#DIV/0!</v>
      </c>
      <c r="AE37" s="38" t="n">
        <v>0</v>
      </c>
    </row>
    <row r="38" customFormat="false" ht="12.75" hidden="false" customHeight="false" outlineLevel="0" collapsed="false">
      <c r="B38" s="18" t="s">
        <v>186</v>
      </c>
      <c r="C38" s="18" t="s">
        <v>40</v>
      </c>
      <c r="D38" s="18" t="s">
        <v>187</v>
      </c>
      <c r="E38" s="18" t="s">
        <v>188</v>
      </c>
      <c r="F38" s="29" t="n">
        <v>10</v>
      </c>
      <c r="G38" s="30" t="n">
        <v>0.5</v>
      </c>
      <c r="H38" s="31" t="n">
        <v>1</v>
      </c>
      <c r="I38" s="30" t="n">
        <f aca="false">+G38*H38</f>
        <v>0.5</v>
      </c>
      <c r="J38" s="32" t="n">
        <f aca="false">+Q38*$Q$2</f>
        <v>52.8</v>
      </c>
      <c r="K38" s="32" t="n">
        <f aca="false">+H38*J38</f>
        <v>52.8</v>
      </c>
      <c r="L38" s="18" t="s">
        <v>80</v>
      </c>
      <c r="M38" s="31" t="n">
        <v>1</v>
      </c>
      <c r="N38" s="30" t="n">
        <f aca="false">+M38*G38</f>
        <v>0.5</v>
      </c>
      <c r="O38" s="32" t="n">
        <f aca="false">+M38*J38</f>
        <v>52.8</v>
      </c>
      <c r="P38" s="33"/>
      <c r="Q38" s="34" t="n">
        <v>60</v>
      </c>
      <c r="R38" s="40" t="s">
        <v>189</v>
      </c>
      <c r="S38" s="36" t="s">
        <v>190</v>
      </c>
      <c r="T38" s="36"/>
      <c r="U38" s="36" t="s">
        <v>68</v>
      </c>
      <c r="W38" s="31" t="n">
        <v>0</v>
      </c>
      <c r="X38" s="31" t="n">
        <v>7</v>
      </c>
      <c r="Y38" s="31" t="n">
        <v>8</v>
      </c>
      <c r="Z38" s="31" t="n">
        <v>9</v>
      </c>
      <c r="AA38" s="31" t="n">
        <v>8</v>
      </c>
      <c r="AB38" s="31" t="n">
        <v>0</v>
      </c>
      <c r="AC38" s="31" t="n">
        <v>8</v>
      </c>
      <c r="AD38" s="37" t="n">
        <f aca="false">SUM(W38:AC38)/AE38</f>
        <v>8</v>
      </c>
      <c r="AE38" s="31" t="n">
        <v>5</v>
      </c>
    </row>
    <row r="39" customFormat="false" ht="12.75" hidden="false" customHeight="false" outlineLevel="0" collapsed="false">
      <c r="B39" s="18" t="s">
        <v>32</v>
      </c>
      <c r="C39" s="18" t="s">
        <v>33</v>
      </c>
      <c r="D39" s="18" t="s">
        <v>191</v>
      </c>
      <c r="E39" s="17"/>
      <c r="F39" s="29" t="n">
        <v>10</v>
      </c>
      <c r="G39" s="30" t="n">
        <v>0.5</v>
      </c>
      <c r="H39" s="31" t="n">
        <v>1</v>
      </c>
      <c r="I39" s="30" t="n">
        <f aca="false">+G39*H39</f>
        <v>0.5</v>
      </c>
      <c r="J39" s="32" t="n">
        <v>54</v>
      </c>
      <c r="K39" s="32" t="n">
        <f aca="false">+H39*J39</f>
        <v>54</v>
      </c>
      <c r="L39" s="18" t="s">
        <v>73</v>
      </c>
      <c r="M39" s="31" t="n">
        <v>0</v>
      </c>
      <c r="N39" s="30" t="n">
        <f aca="false">+M39*G39</f>
        <v>0</v>
      </c>
      <c r="O39" s="32" t="n">
        <f aca="false">+M39*J39</f>
        <v>0</v>
      </c>
      <c r="P39" s="33"/>
      <c r="Q39" s="34"/>
      <c r="R39" s="35" t="s">
        <v>37</v>
      </c>
      <c r="S39" s="36" t="s">
        <v>192</v>
      </c>
      <c r="U39" s="36" t="s">
        <v>76</v>
      </c>
      <c r="W39" s="31"/>
      <c r="X39" s="31"/>
      <c r="Y39" s="31"/>
      <c r="Z39" s="31"/>
      <c r="AA39" s="31"/>
      <c r="AB39" s="31"/>
      <c r="AC39" s="31"/>
      <c r="AD39" s="31" t="e">
        <f aca="false">SUM(W39:AC39)/AE39</f>
        <v>#DIV/0!</v>
      </c>
      <c r="AE39" s="38" t="n">
        <v>0</v>
      </c>
    </row>
    <row r="40" customFormat="false" ht="12.75" hidden="false" customHeight="false" outlineLevel="0" collapsed="false">
      <c r="B40" s="18" t="s">
        <v>32</v>
      </c>
      <c r="C40" s="18" t="s">
        <v>33</v>
      </c>
      <c r="D40" s="18" t="s">
        <v>193</v>
      </c>
      <c r="E40" s="18"/>
      <c r="F40" s="29" t="n">
        <v>10</v>
      </c>
      <c r="G40" s="30" t="n">
        <v>0.5</v>
      </c>
      <c r="H40" s="31" t="n">
        <v>1</v>
      </c>
      <c r="I40" s="30" t="n">
        <f aca="false">+G40*H40</f>
        <v>0.5</v>
      </c>
      <c r="J40" s="32" t="n">
        <v>52</v>
      </c>
      <c r="K40" s="32" t="n">
        <f aca="false">+H40*J40</f>
        <v>52</v>
      </c>
      <c r="L40" s="18" t="s">
        <v>73</v>
      </c>
      <c r="M40" s="31" t="n">
        <v>0</v>
      </c>
      <c r="N40" s="30" t="n">
        <f aca="false">+M40*G40</f>
        <v>0</v>
      </c>
      <c r="O40" s="32" t="n">
        <f aca="false">+M40*J40</f>
        <v>0</v>
      </c>
      <c r="P40" s="33"/>
      <c r="Q40" s="34"/>
      <c r="R40" s="35" t="s">
        <v>37</v>
      </c>
      <c r="S40" s="36" t="s">
        <v>194</v>
      </c>
      <c r="U40" s="36" t="s">
        <v>110</v>
      </c>
      <c r="W40" s="31"/>
      <c r="X40" s="31"/>
      <c r="Y40" s="31"/>
      <c r="Z40" s="31"/>
      <c r="AA40" s="31"/>
      <c r="AB40" s="31"/>
      <c r="AC40" s="31"/>
      <c r="AD40" s="31" t="e">
        <f aca="false">SUM(W40:AC40)/AE40</f>
        <v>#DIV/0!</v>
      </c>
      <c r="AE40" s="38" t="n">
        <v>0</v>
      </c>
    </row>
    <row r="41" customFormat="false" ht="12.75" hidden="false" customHeight="false" outlineLevel="0" collapsed="false">
      <c r="B41" s="18" t="s">
        <v>195</v>
      </c>
      <c r="C41" s="18" t="s">
        <v>70</v>
      </c>
      <c r="D41" s="18" t="s">
        <v>196</v>
      </c>
      <c r="E41" s="18" t="s">
        <v>153</v>
      </c>
      <c r="F41" s="29" t="n">
        <v>10</v>
      </c>
      <c r="G41" s="30" t="n">
        <v>0.5</v>
      </c>
      <c r="H41" s="31" t="n">
        <v>1</v>
      </c>
      <c r="I41" s="30" t="n">
        <f aca="false">+G41*H41</f>
        <v>0.5</v>
      </c>
      <c r="J41" s="32"/>
      <c r="K41" s="32" t="n">
        <f aca="false">+H41*J41</f>
        <v>0</v>
      </c>
      <c r="L41" s="18" t="s">
        <v>36</v>
      </c>
      <c r="M41" s="31" t="n">
        <v>0</v>
      </c>
      <c r="N41" s="30" t="n">
        <f aca="false">+M41*G41</f>
        <v>0</v>
      </c>
      <c r="O41" s="32" t="n">
        <f aca="false">+M41*J41</f>
        <v>0</v>
      </c>
      <c r="P41" s="33"/>
      <c r="Q41" s="34"/>
      <c r="R41" s="35" t="s">
        <v>197</v>
      </c>
      <c r="S41" s="36" t="s">
        <v>198</v>
      </c>
      <c r="W41" s="31"/>
      <c r="X41" s="31"/>
      <c r="Y41" s="31"/>
      <c r="Z41" s="31"/>
      <c r="AA41" s="31"/>
      <c r="AB41" s="31"/>
      <c r="AC41" s="31"/>
      <c r="AD41" s="31" t="e">
        <f aca="false">SUM(W41:AC41)/AE41</f>
        <v>#DIV/0!</v>
      </c>
      <c r="AE41" s="38" t="n">
        <v>0</v>
      </c>
    </row>
    <row r="42" customFormat="false" ht="12.75" hidden="false" customHeight="false" outlineLevel="0" collapsed="false">
      <c r="B42" s="18" t="s">
        <v>199</v>
      </c>
      <c r="C42" s="18" t="s">
        <v>33</v>
      </c>
      <c r="D42" s="18" t="s">
        <v>200</v>
      </c>
      <c r="E42" s="18" t="s">
        <v>201</v>
      </c>
      <c r="F42" s="29" t="n">
        <v>10</v>
      </c>
      <c r="G42" s="30" t="n">
        <v>0.33</v>
      </c>
      <c r="H42" s="31" t="n">
        <v>1</v>
      </c>
      <c r="I42" s="30" t="n">
        <f aca="false">+G42*H42</f>
        <v>0.33</v>
      </c>
      <c r="J42" s="32" t="n">
        <v>62</v>
      </c>
      <c r="K42" s="32" t="n">
        <f aca="false">+H42*J42</f>
        <v>62</v>
      </c>
      <c r="L42" s="18" t="s">
        <v>73</v>
      </c>
      <c r="M42" s="31" t="n">
        <v>0</v>
      </c>
      <c r="N42" s="30" t="n">
        <f aca="false">+M42*G42</f>
        <v>0</v>
      </c>
      <c r="O42" s="32" t="n">
        <f aca="false">+M42*J42</f>
        <v>0</v>
      </c>
      <c r="P42" s="33"/>
      <c r="Q42" s="34"/>
      <c r="R42" s="35" t="s">
        <v>202</v>
      </c>
      <c r="S42" s="36" t="s">
        <v>203</v>
      </c>
      <c r="T42" s="36" t="s">
        <v>204</v>
      </c>
      <c r="U42" s="36" t="s">
        <v>76</v>
      </c>
      <c r="V42" s="6"/>
      <c r="W42" s="31"/>
      <c r="X42" s="31"/>
      <c r="Y42" s="31"/>
      <c r="Z42" s="31"/>
      <c r="AA42" s="31"/>
      <c r="AB42" s="31"/>
      <c r="AC42" s="31"/>
      <c r="AD42" s="31" t="e">
        <f aca="false">SUM(W42:AC42)/AE42</f>
        <v>#DIV/0!</v>
      </c>
      <c r="AE42" s="38" t="n">
        <v>0</v>
      </c>
    </row>
    <row r="43" customFormat="false" ht="12.75" hidden="false" customHeight="false" outlineLevel="0" collapsed="false">
      <c r="B43" s="18" t="s">
        <v>171</v>
      </c>
      <c r="C43" s="18" t="s">
        <v>70</v>
      </c>
      <c r="D43" s="18" t="s">
        <v>205</v>
      </c>
      <c r="E43" s="18"/>
      <c r="F43" s="29" t="n">
        <v>10.2</v>
      </c>
      <c r="G43" s="30" t="n">
        <v>0.65</v>
      </c>
      <c r="H43" s="31" t="n">
        <v>1</v>
      </c>
      <c r="I43" s="30" t="n">
        <f aca="false">+G43*H43</f>
        <v>0.65</v>
      </c>
      <c r="J43" s="32" t="n">
        <f aca="false">+Q43*$Q$2</f>
        <v>70.312</v>
      </c>
      <c r="K43" s="32" t="n">
        <f aca="false">+H43*J43</f>
        <v>70.312</v>
      </c>
      <c r="L43" s="18" t="s">
        <v>80</v>
      </c>
      <c r="M43" s="31" t="n">
        <v>1</v>
      </c>
      <c r="N43" s="30" t="n">
        <f aca="false">+M43*G43</f>
        <v>0.65</v>
      </c>
      <c r="O43" s="32" t="n">
        <f aca="false">+M43*J43</f>
        <v>70.312</v>
      </c>
      <c r="P43" s="33"/>
      <c r="Q43" s="34" t="n">
        <v>79.9</v>
      </c>
      <c r="R43" s="40" t="s">
        <v>173</v>
      </c>
      <c r="S43" s="36" t="s">
        <v>206</v>
      </c>
      <c r="T43" s="36"/>
      <c r="U43" s="36" t="s">
        <v>68</v>
      </c>
      <c r="W43" s="31" t="n">
        <v>0</v>
      </c>
      <c r="X43" s="31" t="n">
        <v>9</v>
      </c>
      <c r="Y43" s="31" t="n">
        <v>9</v>
      </c>
      <c r="Z43" s="31" t="n">
        <v>9</v>
      </c>
      <c r="AA43" s="31" t="n">
        <v>9</v>
      </c>
      <c r="AB43" s="31" t="n">
        <v>0</v>
      </c>
      <c r="AC43" s="31" t="n">
        <v>8</v>
      </c>
      <c r="AD43" s="37" t="n">
        <f aca="false">SUM(W43:AC43)/AE43</f>
        <v>8.8</v>
      </c>
      <c r="AE43" s="31" t="n">
        <v>5</v>
      </c>
    </row>
    <row r="44" customFormat="false" ht="12.75" hidden="false" customHeight="false" outlineLevel="0" collapsed="false">
      <c r="B44" s="18" t="s">
        <v>207</v>
      </c>
      <c r="C44" s="18" t="s">
        <v>70</v>
      </c>
      <c r="D44" s="18" t="s">
        <v>208</v>
      </c>
      <c r="E44" s="18" t="s">
        <v>153</v>
      </c>
      <c r="F44" s="29" t="n">
        <v>10.2</v>
      </c>
      <c r="G44" s="30" t="n">
        <v>0.355</v>
      </c>
      <c r="H44" s="31" t="n">
        <v>2</v>
      </c>
      <c r="I44" s="30" t="n">
        <f aca="false">+G44*H44</f>
        <v>0.71</v>
      </c>
      <c r="J44" s="32" t="n">
        <v>39.95</v>
      </c>
      <c r="K44" s="32" t="n">
        <f aca="false">+H44*J44</f>
        <v>79.9</v>
      </c>
      <c r="L44" s="18" t="s">
        <v>209</v>
      </c>
      <c r="M44" s="31" t="n">
        <v>0</v>
      </c>
      <c r="N44" s="30" t="n">
        <f aca="false">+M44*G44</f>
        <v>0</v>
      </c>
      <c r="O44" s="32" t="n">
        <f aca="false">+M44*J44</f>
        <v>0</v>
      </c>
      <c r="P44" s="33"/>
      <c r="Q44" s="34"/>
      <c r="R44" s="35" t="s">
        <v>210</v>
      </c>
      <c r="S44" s="36" t="s">
        <v>211</v>
      </c>
      <c r="T44" s="36"/>
      <c r="U44" s="39"/>
      <c r="W44" s="31"/>
      <c r="X44" s="31"/>
      <c r="Y44" s="31"/>
      <c r="Z44" s="31"/>
      <c r="AA44" s="31"/>
      <c r="AB44" s="31"/>
      <c r="AC44" s="31"/>
      <c r="AD44" s="31" t="e">
        <f aca="false">SUM(W44:AC44)/AE44</f>
        <v>#DIV/0!</v>
      </c>
      <c r="AE44" s="38" t="n">
        <v>0</v>
      </c>
    </row>
    <row r="45" customFormat="false" ht="12.75" hidden="false" customHeight="false" outlineLevel="0" collapsed="false">
      <c r="B45" s="18" t="s">
        <v>62</v>
      </c>
      <c r="C45" s="18" t="s">
        <v>63</v>
      </c>
      <c r="D45" s="18" t="s">
        <v>212</v>
      </c>
      <c r="E45" s="18" t="s">
        <v>213</v>
      </c>
      <c r="F45" s="29" t="n">
        <v>10.2</v>
      </c>
      <c r="G45" s="30" t="n">
        <v>0.33</v>
      </c>
      <c r="H45" s="31" t="n">
        <v>3</v>
      </c>
      <c r="I45" s="30" t="n">
        <f aca="false">+G45*H45</f>
        <v>0.99</v>
      </c>
      <c r="J45" s="32" t="n">
        <f aca="false">+Q45*$Q$2</f>
        <v>38.368</v>
      </c>
      <c r="K45" s="32" t="n">
        <f aca="false">+H45*J45</f>
        <v>115.104</v>
      </c>
      <c r="L45" s="18" t="s">
        <v>65</v>
      </c>
      <c r="M45" s="31" t="n">
        <v>0</v>
      </c>
      <c r="N45" s="30" t="n">
        <f aca="false">+M45*G45</f>
        <v>0</v>
      </c>
      <c r="O45" s="32" t="n">
        <f aca="false">+M45*J45</f>
        <v>0</v>
      </c>
      <c r="P45" s="33"/>
      <c r="Q45" s="34" t="n">
        <v>43.6</v>
      </c>
      <c r="R45" s="35" t="s">
        <v>66</v>
      </c>
      <c r="S45" s="36" t="s">
        <v>214</v>
      </c>
      <c r="U45" s="36" t="s">
        <v>68</v>
      </c>
      <c r="W45" s="31"/>
      <c r="X45" s="31"/>
      <c r="Y45" s="31"/>
      <c r="Z45" s="31"/>
      <c r="AA45" s="31"/>
      <c r="AB45" s="31"/>
      <c r="AC45" s="31"/>
      <c r="AD45" s="31" t="e">
        <f aca="false">SUM(W45:AC45)/AE45</f>
        <v>#DIV/0!</v>
      </c>
      <c r="AE45" s="38" t="n">
        <v>0</v>
      </c>
    </row>
    <row r="46" customFormat="false" ht="12.75" hidden="false" customHeight="false" outlineLevel="0" collapsed="false">
      <c r="B46" s="18" t="s">
        <v>179</v>
      </c>
      <c r="C46" s="18" t="s">
        <v>180</v>
      </c>
      <c r="D46" s="18" t="s">
        <v>215</v>
      </c>
      <c r="E46" s="18" t="s">
        <v>153</v>
      </c>
      <c r="F46" s="29" t="n">
        <v>10.4</v>
      </c>
      <c r="G46" s="30" t="n">
        <v>0.33</v>
      </c>
      <c r="H46" s="31" t="n">
        <v>1</v>
      </c>
      <c r="I46" s="30" t="n">
        <f aca="false">+G46*H46</f>
        <v>0.33</v>
      </c>
      <c r="J46" s="32" t="n">
        <v>62</v>
      </c>
      <c r="K46" s="32" t="n">
        <f aca="false">+H46*J46</f>
        <v>62</v>
      </c>
      <c r="L46" s="18" t="s">
        <v>73</v>
      </c>
      <c r="M46" s="31" t="n">
        <v>0</v>
      </c>
      <c r="N46" s="30" t="n">
        <f aca="false">+M46*G46</f>
        <v>0</v>
      </c>
      <c r="O46" s="32" t="n">
        <f aca="false">+M46*J46</f>
        <v>0</v>
      </c>
      <c r="P46" s="33"/>
      <c r="Q46" s="34"/>
      <c r="R46" s="35" t="s">
        <v>182</v>
      </c>
      <c r="S46" s="36" t="s">
        <v>216</v>
      </c>
      <c r="T46" s="36"/>
      <c r="U46" s="36" t="s">
        <v>76</v>
      </c>
      <c r="V46" s="6"/>
      <c r="W46" s="31"/>
      <c r="X46" s="31"/>
      <c r="Y46" s="31"/>
      <c r="Z46" s="31"/>
      <c r="AA46" s="31"/>
      <c r="AB46" s="31"/>
      <c r="AC46" s="31"/>
      <c r="AD46" s="31" t="e">
        <f aca="false">SUM(W46:AC46)/AE46</f>
        <v>#DIV/0!</v>
      </c>
      <c r="AE46" s="38" t="n">
        <v>0</v>
      </c>
    </row>
    <row r="47" customFormat="false" ht="12.75" hidden="false" customHeight="false" outlineLevel="0" collapsed="false">
      <c r="B47" s="18" t="s">
        <v>44</v>
      </c>
      <c r="C47" s="18" t="s">
        <v>33</v>
      </c>
      <c r="D47" s="18" t="s">
        <v>217</v>
      </c>
      <c r="E47" s="18" t="s">
        <v>153</v>
      </c>
      <c r="F47" s="29" t="n">
        <v>10.5</v>
      </c>
      <c r="G47" s="30" t="n">
        <v>0.5</v>
      </c>
      <c r="H47" s="31" t="n">
        <v>1</v>
      </c>
      <c r="I47" s="30" t="n">
        <f aca="false">+G47*H47</f>
        <v>0.5</v>
      </c>
      <c r="J47" s="32" t="n">
        <f aca="false">+Q47*$Q$2</f>
        <v>54.472</v>
      </c>
      <c r="K47" s="32" t="n">
        <f aca="false">+H47*J47</f>
        <v>54.472</v>
      </c>
      <c r="L47" s="18" t="s">
        <v>65</v>
      </c>
      <c r="M47" s="31" t="n">
        <v>0</v>
      </c>
      <c r="N47" s="30" t="n">
        <f aca="false">+M47*G47</f>
        <v>0</v>
      </c>
      <c r="O47" s="32" t="n">
        <f aca="false">+M47*J47</f>
        <v>0</v>
      </c>
      <c r="P47" s="33"/>
      <c r="Q47" s="34" t="n">
        <v>61.9</v>
      </c>
      <c r="R47" s="35" t="s">
        <v>48</v>
      </c>
      <c r="S47" s="36" t="s">
        <v>218</v>
      </c>
      <c r="U47" s="36" t="s">
        <v>68</v>
      </c>
      <c r="W47" s="31"/>
      <c r="X47" s="31"/>
      <c r="Y47" s="31"/>
      <c r="Z47" s="31"/>
      <c r="AA47" s="31"/>
      <c r="AB47" s="31"/>
      <c r="AC47" s="31"/>
      <c r="AD47" s="31" t="e">
        <f aca="false">SUM(W47:AC47)/AE47</f>
        <v>#DIV/0!</v>
      </c>
      <c r="AE47" s="38" t="n">
        <v>0</v>
      </c>
    </row>
    <row r="48" customFormat="false" ht="12.75" hidden="false" customHeight="false" outlineLevel="0" collapsed="false">
      <c r="B48" s="18" t="s">
        <v>155</v>
      </c>
      <c r="C48" s="18" t="s">
        <v>70</v>
      </c>
      <c r="D48" s="18" t="s">
        <v>219</v>
      </c>
      <c r="E48" s="18" t="s">
        <v>220</v>
      </c>
      <c r="F48" s="29" t="n">
        <v>10.5</v>
      </c>
      <c r="G48" s="30" t="n">
        <v>0.65</v>
      </c>
      <c r="H48" s="31" t="n">
        <v>1</v>
      </c>
      <c r="I48" s="30" t="n">
        <f aca="false">+G48*H48</f>
        <v>0.65</v>
      </c>
      <c r="J48" s="32" t="n">
        <v>104</v>
      </c>
      <c r="K48" s="32" t="n">
        <f aca="false">+H48*J48</f>
        <v>104</v>
      </c>
      <c r="L48" s="18" t="s">
        <v>73</v>
      </c>
      <c r="M48" s="31" t="n">
        <v>1</v>
      </c>
      <c r="N48" s="30" t="n">
        <f aca="false">+M48*G48</f>
        <v>0.65</v>
      </c>
      <c r="O48" s="32" t="n">
        <f aca="false">+M48*J48</f>
        <v>104</v>
      </c>
      <c r="P48" s="33"/>
      <c r="Q48" s="34"/>
      <c r="R48" s="35" t="s">
        <v>158</v>
      </c>
      <c r="S48" s="36" t="s">
        <v>159</v>
      </c>
      <c r="U48" s="36" t="s">
        <v>76</v>
      </c>
      <c r="W48" s="31" t="n">
        <v>0</v>
      </c>
      <c r="X48" s="31" t="n">
        <v>10</v>
      </c>
      <c r="Y48" s="31" t="n">
        <v>10</v>
      </c>
      <c r="Z48" s="31" t="n">
        <v>10</v>
      </c>
      <c r="AA48" s="31" t="n">
        <v>10</v>
      </c>
      <c r="AB48" s="31" t="n">
        <v>0</v>
      </c>
      <c r="AC48" s="31" t="n">
        <v>10</v>
      </c>
      <c r="AD48" s="37" t="n">
        <f aca="false">SUM(W48:AC48)/AE48</f>
        <v>10</v>
      </c>
      <c r="AE48" s="31" t="n">
        <v>5</v>
      </c>
    </row>
    <row r="49" customFormat="false" ht="12.75" hidden="false" customHeight="false" outlineLevel="0" collapsed="false">
      <c r="B49" s="18" t="s">
        <v>221</v>
      </c>
      <c r="C49" s="18" t="s">
        <v>222</v>
      </c>
      <c r="D49" s="18" t="s">
        <v>223</v>
      </c>
      <c r="E49" s="18" t="s">
        <v>153</v>
      </c>
      <c r="F49" s="29" t="n">
        <v>11.2</v>
      </c>
      <c r="G49" s="30" t="n">
        <v>0.375</v>
      </c>
      <c r="H49" s="31" t="n">
        <v>1</v>
      </c>
      <c r="I49" s="30" t="n">
        <f aca="false">+G49*H49</f>
        <v>0.375</v>
      </c>
      <c r="J49" s="32" t="n">
        <f aca="false">+Q49*$Q$2</f>
        <v>95.92</v>
      </c>
      <c r="K49" s="32" t="n">
        <f aca="false">+H49*J49</f>
        <v>95.92</v>
      </c>
      <c r="L49" s="18" t="s">
        <v>91</v>
      </c>
      <c r="M49" s="31" t="n">
        <v>0</v>
      </c>
      <c r="N49" s="30" t="n">
        <f aca="false">+M49*G49</f>
        <v>0</v>
      </c>
      <c r="O49" s="32" t="n">
        <f aca="false">+M49*J49</f>
        <v>0</v>
      </c>
      <c r="P49" s="33"/>
      <c r="Q49" s="34" t="n">
        <v>109</v>
      </c>
      <c r="R49" s="35" t="s">
        <v>224</v>
      </c>
      <c r="U49" s="36" t="s">
        <v>68</v>
      </c>
      <c r="V49" s="6"/>
      <c r="W49" s="31"/>
      <c r="X49" s="31"/>
      <c r="Y49" s="31"/>
      <c r="Z49" s="31"/>
      <c r="AA49" s="31"/>
      <c r="AB49" s="31"/>
      <c r="AC49" s="31"/>
      <c r="AD49" s="31" t="e">
        <f aca="false">SUM(W49:AC49)/AE49</f>
        <v>#DIV/0!</v>
      </c>
      <c r="AE49" s="38" t="n">
        <v>0</v>
      </c>
    </row>
    <row r="50" customFormat="false" ht="12.75" hidden="false" customHeight="false" outlineLevel="0" collapsed="false">
      <c r="B50" s="18" t="s">
        <v>146</v>
      </c>
      <c r="C50" s="18" t="s">
        <v>70</v>
      </c>
      <c r="D50" s="18" t="s">
        <v>225</v>
      </c>
      <c r="E50" s="17"/>
      <c r="F50" s="29" t="n">
        <v>11.2</v>
      </c>
      <c r="G50" s="30" t="n">
        <v>0.65</v>
      </c>
      <c r="H50" s="31" t="n">
        <v>1</v>
      </c>
      <c r="I50" s="30" t="n">
        <f aca="false">+G50*H50</f>
        <v>0.65</v>
      </c>
      <c r="J50" s="32" t="n">
        <f aca="false">+Q50*$Q$2</f>
        <v>78.848</v>
      </c>
      <c r="K50" s="32" t="n">
        <f aca="false">+H50*J50</f>
        <v>78.848</v>
      </c>
      <c r="L50" s="18" t="s">
        <v>91</v>
      </c>
      <c r="M50" s="31" t="n">
        <v>0</v>
      </c>
      <c r="N50" s="30" t="n">
        <f aca="false">+M50*G50</f>
        <v>0</v>
      </c>
      <c r="O50" s="32" t="n">
        <f aca="false">+M50*J50</f>
        <v>0</v>
      </c>
      <c r="P50" s="33"/>
      <c r="Q50" s="34" t="n">
        <v>89.6</v>
      </c>
      <c r="R50" s="35" t="s">
        <v>148</v>
      </c>
      <c r="S50" s="43" t="s">
        <v>226</v>
      </c>
      <c r="T50" s="43"/>
      <c r="U50" s="36" t="s">
        <v>68</v>
      </c>
      <c r="W50" s="31"/>
      <c r="X50" s="31"/>
      <c r="Y50" s="31"/>
      <c r="Z50" s="31"/>
      <c r="AA50" s="31"/>
      <c r="AB50" s="31"/>
      <c r="AC50" s="31"/>
      <c r="AD50" s="31" t="e">
        <f aca="false">SUM(W50:AC50)/AE50</f>
        <v>#DIV/0!</v>
      </c>
      <c r="AE50" s="38" t="n">
        <v>0</v>
      </c>
    </row>
    <row r="51" customFormat="false" ht="12.75" hidden="false" customHeight="false" outlineLevel="0" collapsed="false">
      <c r="B51" s="18" t="s">
        <v>146</v>
      </c>
      <c r="C51" s="18" t="s">
        <v>70</v>
      </c>
      <c r="D51" s="18" t="s">
        <v>227</v>
      </c>
      <c r="E51" s="18" t="s">
        <v>162</v>
      </c>
      <c r="F51" s="29" t="n">
        <v>11.6</v>
      </c>
      <c r="G51" s="30" t="n">
        <v>0.65</v>
      </c>
      <c r="H51" s="31" t="n">
        <v>1</v>
      </c>
      <c r="I51" s="30" t="n">
        <f aca="false">+G51*H51</f>
        <v>0.65</v>
      </c>
      <c r="J51" s="32" t="n">
        <f aca="false">+Q51*$Q$2</f>
        <v>72.952</v>
      </c>
      <c r="K51" s="32" t="n">
        <f aca="false">+H51*J51</f>
        <v>72.952</v>
      </c>
      <c r="L51" s="18" t="s">
        <v>96</v>
      </c>
      <c r="M51" s="31" t="n">
        <v>0</v>
      </c>
      <c r="N51" s="30" t="n">
        <f aca="false">+M51*G51</f>
        <v>0</v>
      </c>
      <c r="O51" s="32" t="n">
        <f aca="false">+M51*J51</f>
        <v>0</v>
      </c>
      <c r="P51" s="33"/>
      <c r="Q51" s="34" t="n">
        <v>82.9</v>
      </c>
      <c r="R51" s="35" t="s">
        <v>228</v>
      </c>
      <c r="S51" s="36" t="s">
        <v>229</v>
      </c>
      <c r="T51" s="36"/>
      <c r="U51" s="36" t="s">
        <v>68</v>
      </c>
      <c r="W51" s="31"/>
      <c r="X51" s="31"/>
      <c r="Y51" s="31"/>
      <c r="Z51" s="31"/>
      <c r="AA51" s="31"/>
      <c r="AB51" s="31"/>
      <c r="AC51" s="31"/>
      <c r="AD51" s="31" t="e">
        <f aca="false">SUM(W51:AC51)/AE51</f>
        <v>#DIV/0!</v>
      </c>
      <c r="AE51" s="38" t="n">
        <v>0</v>
      </c>
    </row>
    <row r="52" customFormat="false" ht="12.75" hidden="false" customHeight="false" outlineLevel="0" collapsed="false">
      <c r="B52" s="18" t="s">
        <v>230</v>
      </c>
      <c r="C52" s="18" t="s">
        <v>231</v>
      </c>
      <c r="D52" s="18" t="s">
        <v>232</v>
      </c>
      <c r="E52" s="18"/>
      <c r="F52" s="29" t="n">
        <v>14</v>
      </c>
      <c r="G52" s="30" t="n">
        <v>0.33</v>
      </c>
      <c r="H52" s="31" t="n">
        <v>1</v>
      </c>
      <c r="I52" s="30" t="n">
        <f aca="false">+G52*H52</f>
        <v>0.33</v>
      </c>
      <c r="J52" s="32"/>
      <c r="K52" s="32" t="n">
        <f aca="false">+H52*J52</f>
        <v>0</v>
      </c>
      <c r="L52" s="18" t="s">
        <v>36</v>
      </c>
      <c r="M52" s="31" t="n">
        <v>0</v>
      </c>
      <c r="N52" s="30" t="n">
        <f aca="false">+M52*G52</f>
        <v>0</v>
      </c>
      <c r="O52" s="32" t="n">
        <f aca="false">+M52*J52</f>
        <v>0</v>
      </c>
      <c r="P52" s="33"/>
      <c r="Q52" s="34"/>
      <c r="R52" s="35" t="s">
        <v>233</v>
      </c>
      <c r="S52" s="35"/>
      <c r="T52" s="36"/>
      <c r="W52" s="31"/>
      <c r="X52" s="31"/>
      <c r="Y52" s="31"/>
      <c r="Z52" s="31"/>
      <c r="AA52" s="31"/>
      <c r="AB52" s="31"/>
      <c r="AC52" s="31"/>
      <c r="AD52" s="31" t="e">
        <f aca="false">SUM(W52:AC52)/AE52</f>
        <v>#DIV/0!</v>
      </c>
      <c r="AE52" s="38" t="n">
        <v>0</v>
      </c>
    </row>
    <row r="53" customFormat="false" ht="12.75" hidden="false" customHeight="false" outlineLevel="0" collapsed="false">
      <c r="B53" s="18" t="s">
        <v>69</v>
      </c>
      <c r="C53" s="18" t="s">
        <v>70</v>
      </c>
      <c r="D53" s="18" t="s">
        <v>234</v>
      </c>
      <c r="E53" s="18" t="s">
        <v>235</v>
      </c>
      <c r="F53" s="29" t="n">
        <v>15</v>
      </c>
      <c r="G53" s="30" t="n">
        <v>0.355</v>
      </c>
      <c r="H53" s="31" t="n">
        <v>1</v>
      </c>
      <c r="I53" s="30" t="n">
        <f aca="false">+G53*H53</f>
        <v>0.355</v>
      </c>
      <c r="J53" s="32" t="n">
        <v>62</v>
      </c>
      <c r="K53" s="32" t="n">
        <f aca="false">+H53*J53</f>
        <v>62</v>
      </c>
      <c r="L53" s="18" t="s">
        <v>73</v>
      </c>
      <c r="M53" s="31" t="n">
        <v>0</v>
      </c>
      <c r="N53" s="30" t="n">
        <f aca="false">+M53*G53</f>
        <v>0</v>
      </c>
      <c r="O53" s="32" t="n">
        <f aca="false">+M53*J53</f>
        <v>0</v>
      </c>
      <c r="P53" s="33"/>
      <c r="Q53" s="34"/>
      <c r="R53" s="35" t="s">
        <v>74</v>
      </c>
      <c r="S53" s="36" t="s">
        <v>236</v>
      </c>
      <c r="T53" s="36"/>
      <c r="U53" s="36" t="s">
        <v>76</v>
      </c>
      <c r="V53" s="6" t="s">
        <v>237</v>
      </c>
      <c r="W53" s="31"/>
      <c r="X53" s="31"/>
      <c r="Y53" s="31"/>
      <c r="Z53" s="31"/>
      <c r="AA53" s="31"/>
      <c r="AB53" s="31"/>
      <c r="AC53" s="31"/>
      <c r="AD53" s="31" t="e">
        <f aca="false">SUM(W53:AC53)/AE53</f>
        <v>#DIV/0!</v>
      </c>
      <c r="AE53" s="38" t="n">
        <v>0</v>
      </c>
    </row>
    <row r="54" customFormat="false" ht="12.75" hidden="false" customHeight="false" outlineLevel="0" collapsed="false">
      <c r="H54" s="44" t="s">
        <v>238</v>
      </c>
      <c r="I54" s="2" t="n">
        <f aca="false">SUM(I4:I53)</f>
        <v>31.365</v>
      </c>
      <c r="M54" s="44" t="s">
        <v>238</v>
      </c>
      <c r="N54" s="2" t="n">
        <f aca="false">SUM(N4:N53)</f>
        <v>16.19</v>
      </c>
      <c r="O54" s="4" t="n">
        <f aca="false">SUM(O4:O53)</f>
        <v>1314.40066666667</v>
      </c>
      <c r="Q54" s="7" t="s">
        <v>239</v>
      </c>
      <c r="AD54" s="3"/>
      <c r="AE54" s="0"/>
    </row>
    <row r="55" customFormat="false" ht="12.75" hidden="false" customHeight="false" outlineLevel="0" collapsed="false">
      <c r="J55" s="45"/>
      <c r="O55" s="45"/>
      <c r="P55" s="46"/>
      <c r="R55" s="46"/>
      <c r="AD55" s="3"/>
      <c r="AE55" s="0"/>
    </row>
    <row r="56" customFormat="false" ht="12.75" hidden="false" customHeight="false" outlineLevel="0" collapsed="false">
      <c r="B56" s="6" t="s">
        <v>240</v>
      </c>
      <c r="J56" s="45"/>
      <c r="M56" s="8" t="s">
        <v>5</v>
      </c>
      <c r="N56" s="8"/>
      <c r="O56" s="11" t="s">
        <v>4</v>
      </c>
      <c r="P56" s="46"/>
      <c r="R56" s="46"/>
      <c r="W56" s="13" t="s">
        <v>6</v>
      </c>
      <c r="X56" s="14"/>
      <c r="Y56" s="14"/>
      <c r="Z56" s="14"/>
      <c r="AA56" s="14"/>
      <c r="AB56" s="14"/>
      <c r="AC56" s="14"/>
      <c r="AD56" s="47"/>
      <c r="AE56" s="0"/>
    </row>
    <row r="57" customFormat="false" ht="12.75" hidden="false" customHeight="false" outlineLevel="0" collapsed="false">
      <c r="B57" s="17" t="s">
        <v>8</v>
      </c>
      <c r="C57" s="18" t="s">
        <v>9</v>
      </c>
      <c r="D57" s="17" t="s">
        <v>10</v>
      </c>
      <c r="E57" s="17" t="s">
        <v>11</v>
      </c>
      <c r="F57" s="29" t="s">
        <v>12</v>
      </c>
      <c r="G57" s="20" t="s">
        <v>13</v>
      </c>
      <c r="H57" s="31" t="s">
        <v>14</v>
      </c>
      <c r="I57" s="30" t="s">
        <v>3</v>
      </c>
      <c r="J57" s="11" t="s">
        <v>15</v>
      </c>
      <c r="K57" s="11" t="s">
        <v>16</v>
      </c>
      <c r="L57" s="17" t="s">
        <v>17</v>
      </c>
      <c r="M57" s="21" t="s">
        <v>14</v>
      </c>
      <c r="N57" s="22" t="s">
        <v>13</v>
      </c>
      <c r="O57" s="11" t="s">
        <v>16</v>
      </c>
      <c r="P57" s="23"/>
      <c r="Q57" s="4" t="s">
        <v>18</v>
      </c>
      <c r="R57" s="25" t="s">
        <v>19</v>
      </c>
      <c r="S57" s="25" t="s">
        <v>20</v>
      </c>
      <c r="T57" s="25"/>
      <c r="U57" s="48" t="s">
        <v>21</v>
      </c>
      <c r="V57" s="25" t="s">
        <v>22</v>
      </c>
      <c r="W57" s="26" t="s">
        <v>23</v>
      </c>
      <c r="X57" s="26" t="s">
        <v>24</v>
      </c>
      <c r="Y57" s="26" t="s">
        <v>25</v>
      </c>
      <c r="Z57" s="26" t="s">
        <v>26</v>
      </c>
      <c r="AA57" s="26" t="s">
        <v>27</v>
      </c>
      <c r="AB57" s="26" t="s">
        <v>28</v>
      </c>
      <c r="AC57" s="26" t="s">
        <v>29</v>
      </c>
      <c r="AD57" s="28" t="s">
        <v>30</v>
      </c>
      <c r="AE57" s="0"/>
    </row>
    <row r="58" customFormat="false" ht="12.75" hidden="false" customHeight="false" outlineLevel="0" collapsed="false">
      <c r="A58" s="0" t="n">
        <v>1</v>
      </c>
      <c r="B58" s="18" t="s">
        <v>241</v>
      </c>
      <c r="C58" s="18" t="s">
        <v>63</v>
      </c>
      <c r="D58" s="18" t="s">
        <v>242</v>
      </c>
      <c r="E58" s="18" t="s">
        <v>90</v>
      </c>
      <c r="F58" s="29" t="n">
        <v>3.5</v>
      </c>
      <c r="G58" s="30" t="n">
        <v>0.5</v>
      </c>
      <c r="H58" s="31" t="n">
        <v>1</v>
      </c>
      <c r="I58" s="30" t="n">
        <f aca="false">+G58*H58</f>
        <v>0.5</v>
      </c>
      <c r="J58" s="32" t="n">
        <f aca="false">+Q58*$Q$2</f>
        <v>13.112</v>
      </c>
      <c r="K58" s="32" t="n">
        <f aca="false">+H58*J58</f>
        <v>13.112</v>
      </c>
      <c r="L58" s="18" t="s">
        <v>243</v>
      </c>
      <c r="M58" s="31" t="n">
        <v>1</v>
      </c>
      <c r="N58" s="30" t="n">
        <f aca="false">+M58*G58</f>
        <v>0.5</v>
      </c>
      <c r="O58" s="32" t="n">
        <f aca="false">+M58*J58</f>
        <v>13.112</v>
      </c>
      <c r="P58" s="33"/>
      <c r="Q58" s="34" t="n">
        <v>14.9</v>
      </c>
      <c r="R58" s="35" t="s">
        <v>244</v>
      </c>
      <c r="S58" s="36"/>
      <c r="T58" s="36"/>
      <c r="U58" s="39"/>
      <c r="V58" s="6"/>
      <c r="W58" s="49" t="n">
        <v>4</v>
      </c>
      <c r="X58" s="31" t="n">
        <v>5</v>
      </c>
      <c r="Y58" s="31" t="n">
        <v>2</v>
      </c>
      <c r="Z58" s="31" t="n">
        <v>4</v>
      </c>
      <c r="AA58" s="31" t="n">
        <v>2</v>
      </c>
      <c r="AB58" s="31" t="n">
        <v>4</v>
      </c>
      <c r="AC58" s="31" t="n">
        <v>3</v>
      </c>
      <c r="AD58" s="37" t="n">
        <f aca="false">SUM(W58:AC58)/AE58</f>
        <v>3.42857142857143</v>
      </c>
      <c r="AE58" s="38" t="n">
        <v>7</v>
      </c>
    </row>
    <row r="59" customFormat="false" ht="12.75" hidden="false" customHeight="false" outlineLevel="0" collapsed="false">
      <c r="A59" s="0" t="n">
        <v>1</v>
      </c>
      <c r="B59" s="18" t="s">
        <v>241</v>
      </c>
      <c r="C59" s="18" t="s">
        <v>63</v>
      </c>
      <c r="D59" s="18" t="s">
        <v>242</v>
      </c>
      <c r="E59" s="18" t="s">
        <v>90</v>
      </c>
      <c r="F59" s="29" t="n">
        <v>5.5</v>
      </c>
      <c r="G59" s="30" t="n">
        <v>0.33</v>
      </c>
      <c r="H59" s="31" t="n">
        <v>2</v>
      </c>
      <c r="I59" s="30" t="n">
        <f aca="false">+G59*H59</f>
        <v>0.66</v>
      </c>
      <c r="J59" s="32" t="n">
        <f aca="false">+Q59*$Q$2</f>
        <v>13.112</v>
      </c>
      <c r="K59" s="32" t="n">
        <f aca="false">+H59*J59</f>
        <v>26.224</v>
      </c>
      <c r="L59" s="18" t="s">
        <v>65</v>
      </c>
      <c r="M59" s="31" t="n">
        <v>2</v>
      </c>
      <c r="N59" s="30" t="n">
        <f aca="false">+M59*G59</f>
        <v>0.66</v>
      </c>
      <c r="O59" s="32" t="n">
        <f aca="false">+M59*J59</f>
        <v>26.224</v>
      </c>
      <c r="P59" s="33"/>
      <c r="Q59" s="34" t="n">
        <v>14.9</v>
      </c>
      <c r="R59" s="35" t="s">
        <v>244</v>
      </c>
      <c r="S59" s="36"/>
      <c r="T59" s="36"/>
      <c r="U59" s="36" t="s">
        <v>145</v>
      </c>
      <c r="V59" s="6"/>
      <c r="W59" s="49" t="n">
        <v>3</v>
      </c>
      <c r="X59" s="31" t="n">
        <v>6</v>
      </c>
      <c r="Y59" s="31" t="n">
        <v>5</v>
      </c>
      <c r="Z59" s="31" t="n">
        <v>7</v>
      </c>
      <c r="AA59" s="31" t="n">
        <v>5</v>
      </c>
      <c r="AB59" s="31" t="n">
        <v>6</v>
      </c>
      <c r="AC59" s="31" t="n">
        <v>5</v>
      </c>
      <c r="AD59" s="37" t="n">
        <f aca="false">SUM(W59:AC59)/AE59</f>
        <v>5.28571428571429</v>
      </c>
      <c r="AE59" s="38" t="n">
        <v>7</v>
      </c>
    </row>
    <row r="60" customFormat="false" ht="12.75" hidden="false" customHeight="false" outlineLevel="0" collapsed="false">
      <c r="A60" s="0" t="n">
        <v>2</v>
      </c>
      <c r="B60" s="18" t="s">
        <v>245</v>
      </c>
      <c r="C60" s="18" t="s">
        <v>63</v>
      </c>
      <c r="D60" s="18" t="s">
        <v>246</v>
      </c>
      <c r="E60" s="18"/>
      <c r="F60" s="29" t="n">
        <v>5</v>
      </c>
      <c r="G60" s="30" t="n">
        <v>0.33</v>
      </c>
      <c r="H60" s="31" t="n">
        <v>1</v>
      </c>
      <c r="I60" s="30" t="n">
        <f aca="false">+G60*H60</f>
        <v>0.33</v>
      </c>
      <c r="J60" s="32" t="n">
        <f aca="false">+Q60*$Q$2</f>
        <v>24.112</v>
      </c>
      <c r="K60" s="32" t="n">
        <f aca="false">+H60*J60</f>
        <v>24.112</v>
      </c>
      <c r="L60" s="18" t="s">
        <v>247</v>
      </c>
      <c r="M60" s="31" t="n">
        <v>1</v>
      </c>
      <c r="N60" s="30" t="n">
        <f aca="false">+M60*G60</f>
        <v>0.33</v>
      </c>
      <c r="O60" s="32" t="n">
        <f aca="false">+M60*J60</f>
        <v>24.112</v>
      </c>
      <c r="P60" s="33"/>
      <c r="Q60" s="50" t="n">
        <f aca="false">109.6/4</f>
        <v>27.4</v>
      </c>
      <c r="R60" s="35" t="s">
        <v>248</v>
      </c>
      <c r="S60" s="36" t="s">
        <v>249</v>
      </c>
      <c r="T60" s="36" t="s">
        <v>250</v>
      </c>
      <c r="U60" s="36" t="s">
        <v>68</v>
      </c>
      <c r="W60" s="31" t="n">
        <v>2</v>
      </c>
      <c r="X60" s="31" t="n">
        <v>4</v>
      </c>
      <c r="Y60" s="31" t="n">
        <v>1</v>
      </c>
      <c r="Z60" s="31" t="n">
        <v>2</v>
      </c>
      <c r="AA60" s="31" t="n">
        <v>3</v>
      </c>
      <c r="AB60" s="31" t="n">
        <v>2</v>
      </c>
      <c r="AC60" s="31" t="n">
        <v>2</v>
      </c>
      <c r="AD60" s="37" t="n">
        <f aca="false">SUM(W60:AC60)/AE60</f>
        <v>2.28571428571429</v>
      </c>
      <c r="AE60" s="38" t="n">
        <v>7</v>
      </c>
    </row>
    <row r="61" customFormat="false" ht="12.75" hidden="false" customHeight="false" outlineLevel="0" collapsed="false">
      <c r="A61" s="0" t="n">
        <v>2</v>
      </c>
      <c r="B61" s="18" t="s">
        <v>245</v>
      </c>
      <c r="C61" s="18" t="s">
        <v>63</v>
      </c>
      <c r="D61" s="18" t="s">
        <v>251</v>
      </c>
      <c r="E61" s="18"/>
      <c r="F61" s="29" t="n">
        <v>4.8</v>
      </c>
      <c r="G61" s="30" t="n">
        <v>0.33</v>
      </c>
      <c r="H61" s="31" t="n">
        <v>1</v>
      </c>
      <c r="I61" s="30" t="n">
        <f aca="false">+G61*H61</f>
        <v>0.33</v>
      </c>
      <c r="J61" s="32" t="n">
        <f aca="false">+Q61*$Q$2</f>
        <v>24.112</v>
      </c>
      <c r="K61" s="32" t="n">
        <f aca="false">+H61*J61</f>
        <v>24.112</v>
      </c>
      <c r="L61" s="18" t="s">
        <v>247</v>
      </c>
      <c r="M61" s="31" t="n">
        <v>1</v>
      </c>
      <c r="N61" s="30" t="n">
        <f aca="false">+M61*G61</f>
        <v>0.33</v>
      </c>
      <c r="O61" s="32" t="n">
        <f aca="false">+M61*J61</f>
        <v>24.112</v>
      </c>
      <c r="P61" s="33"/>
      <c r="Q61" s="50" t="n">
        <f aca="false">109.6/4</f>
        <v>27.4</v>
      </c>
      <c r="R61" s="35" t="s">
        <v>248</v>
      </c>
      <c r="S61" s="36" t="s">
        <v>249</v>
      </c>
      <c r="T61" s="36" t="s">
        <v>252</v>
      </c>
      <c r="U61" s="36" t="s">
        <v>68</v>
      </c>
      <c r="W61" s="31" t="n">
        <v>1</v>
      </c>
      <c r="X61" s="31" t="n">
        <v>3</v>
      </c>
      <c r="Y61" s="31" t="n">
        <v>2</v>
      </c>
      <c r="Z61" s="31" t="n">
        <v>3</v>
      </c>
      <c r="AA61" s="31" t="n">
        <v>4</v>
      </c>
      <c r="AB61" s="31" t="n">
        <v>2</v>
      </c>
      <c r="AC61" s="31" t="n">
        <v>2</v>
      </c>
      <c r="AD61" s="37" t="n">
        <f aca="false">SUM(W61:AC61)/AE61</f>
        <v>2.42857142857143</v>
      </c>
      <c r="AE61" s="38" t="n">
        <v>7</v>
      </c>
    </row>
    <row r="62" customFormat="false" ht="12.75" hidden="false" customHeight="false" outlineLevel="0" collapsed="false">
      <c r="A62" s="0" t="n">
        <v>2</v>
      </c>
      <c r="B62" s="18" t="s">
        <v>245</v>
      </c>
      <c r="C62" s="18" t="s">
        <v>63</v>
      </c>
      <c r="D62" s="18" t="s">
        <v>253</v>
      </c>
      <c r="E62" s="18"/>
      <c r="F62" s="29" t="n">
        <v>5.5</v>
      </c>
      <c r="G62" s="30" t="n">
        <v>0.33</v>
      </c>
      <c r="H62" s="31" t="n">
        <v>1</v>
      </c>
      <c r="I62" s="30" t="n">
        <f aca="false">+G62*H62</f>
        <v>0.33</v>
      </c>
      <c r="J62" s="32" t="n">
        <f aca="false">+Q62*$Q$2</f>
        <v>24.112</v>
      </c>
      <c r="K62" s="32" t="n">
        <f aca="false">+H62*J62</f>
        <v>24.112</v>
      </c>
      <c r="L62" s="18" t="s">
        <v>247</v>
      </c>
      <c r="M62" s="31" t="n">
        <v>1</v>
      </c>
      <c r="N62" s="30" t="n">
        <f aca="false">+M62*G62</f>
        <v>0.33</v>
      </c>
      <c r="O62" s="32" t="n">
        <f aca="false">+M62*J62</f>
        <v>24.112</v>
      </c>
      <c r="P62" s="33"/>
      <c r="Q62" s="50" t="n">
        <f aca="false">109.6/4</f>
        <v>27.4</v>
      </c>
      <c r="R62" s="35" t="s">
        <v>248</v>
      </c>
      <c r="S62" s="36" t="s">
        <v>249</v>
      </c>
      <c r="T62" s="36" t="s">
        <v>254</v>
      </c>
      <c r="U62" s="36" t="s">
        <v>68</v>
      </c>
      <c r="V62" s="35" t="s">
        <v>255</v>
      </c>
      <c r="W62" s="31" t="n">
        <v>1</v>
      </c>
      <c r="X62" s="31" t="n">
        <v>4</v>
      </c>
      <c r="Y62" s="31" t="n">
        <v>1</v>
      </c>
      <c r="Z62" s="31" t="n">
        <v>1</v>
      </c>
      <c r="AA62" s="31" t="n">
        <v>2</v>
      </c>
      <c r="AB62" s="31" t="n">
        <v>2</v>
      </c>
      <c r="AC62" s="31" t="n">
        <v>1</v>
      </c>
      <c r="AD62" s="37" t="n">
        <f aca="false">SUM(W62:AC62)/AE62</f>
        <v>1.71428571428571</v>
      </c>
      <c r="AE62" s="38" t="n">
        <v>7</v>
      </c>
    </row>
    <row r="63" customFormat="false" ht="12.75" hidden="false" customHeight="false" outlineLevel="0" collapsed="false">
      <c r="A63" s="0" t="n">
        <v>2</v>
      </c>
      <c r="B63" s="18" t="s">
        <v>245</v>
      </c>
      <c r="C63" s="18" t="s">
        <v>63</v>
      </c>
      <c r="D63" s="18" t="s">
        <v>256</v>
      </c>
      <c r="E63" s="18"/>
      <c r="F63" s="29" t="n">
        <v>5.2</v>
      </c>
      <c r="G63" s="30" t="n">
        <v>0.33</v>
      </c>
      <c r="H63" s="31" t="n">
        <v>1</v>
      </c>
      <c r="I63" s="30" t="n">
        <f aca="false">+G63*H63</f>
        <v>0.33</v>
      </c>
      <c r="J63" s="32" t="n">
        <f aca="false">+Q63*$Q$2</f>
        <v>24.112</v>
      </c>
      <c r="K63" s="32" t="n">
        <f aca="false">+H63*J63</f>
        <v>24.112</v>
      </c>
      <c r="L63" s="18" t="s">
        <v>247</v>
      </c>
      <c r="M63" s="31" t="n">
        <v>1</v>
      </c>
      <c r="N63" s="30" t="n">
        <f aca="false">+M63*G63</f>
        <v>0.33</v>
      </c>
      <c r="O63" s="32" t="n">
        <f aca="false">+M63*J63</f>
        <v>24.112</v>
      </c>
      <c r="P63" s="33"/>
      <c r="Q63" s="50" t="n">
        <f aca="false">109.6/4</f>
        <v>27.4</v>
      </c>
      <c r="R63" s="35" t="s">
        <v>248</v>
      </c>
      <c r="S63" s="36" t="s">
        <v>249</v>
      </c>
      <c r="T63" s="36" t="s">
        <v>257</v>
      </c>
      <c r="U63" s="36" t="s">
        <v>68</v>
      </c>
      <c r="W63" s="31" t="n">
        <v>3</v>
      </c>
      <c r="X63" s="31" t="n">
        <v>5</v>
      </c>
      <c r="Y63" s="31" t="n">
        <v>3</v>
      </c>
      <c r="Z63" s="31" t="n">
        <v>1</v>
      </c>
      <c r="AA63" s="31" t="n">
        <v>3</v>
      </c>
      <c r="AB63" s="31" t="n">
        <v>4</v>
      </c>
      <c r="AC63" s="31" t="n">
        <v>2</v>
      </c>
      <c r="AD63" s="37" t="n">
        <f aca="false">SUM(W63:AC63)/AE63</f>
        <v>3</v>
      </c>
      <c r="AE63" s="38" t="n">
        <v>7</v>
      </c>
    </row>
    <row r="64" customFormat="false" ht="12.75" hidden="false" customHeight="false" outlineLevel="0" collapsed="false">
      <c r="A64" s="0" t="n">
        <v>3</v>
      </c>
      <c r="B64" s="18" t="s">
        <v>258</v>
      </c>
      <c r="C64" s="18" t="s">
        <v>33</v>
      </c>
      <c r="D64" s="18" t="s">
        <v>259</v>
      </c>
      <c r="E64" s="18" t="s">
        <v>142</v>
      </c>
      <c r="F64" s="29" t="n">
        <v>5.6</v>
      </c>
      <c r="G64" s="30" t="n">
        <v>0.5</v>
      </c>
      <c r="H64" s="31" t="n">
        <v>2</v>
      </c>
      <c r="I64" s="30" t="n">
        <f aca="false">+G64*H64</f>
        <v>1</v>
      </c>
      <c r="J64" s="32" t="n">
        <v>40</v>
      </c>
      <c r="K64" s="32" t="n">
        <f aca="false">+H64*J64</f>
        <v>80</v>
      </c>
      <c r="L64" s="18" t="s">
        <v>260</v>
      </c>
      <c r="M64" s="31" t="n">
        <v>1</v>
      </c>
      <c r="N64" s="30" t="n">
        <f aca="false">+M64*G64</f>
        <v>0.5</v>
      </c>
      <c r="O64" s="32" t="n">
        <f aca="false">+M64*J64</f>
        <v>40</v>
      </c>
      <c r="P64" s="33"/>
      <c r="Q64" s="50"/>
      <c r="R64" s="35"/>
      <c r="S64" s="36"/>
      <c r="T64" s="36"/>
      <c r="U64" s="36"/>
      <c r="W64" s="31" t="n">
        <v>4</v>
      </c>
      <c r="X64" s="31" t="n">
        <v>3</v>
      </c>
      <c r="Y64" s="31" t="n">
        <v>5</v>
      </c>
      <c r="Z64" s="31" t="n">
        <v>6</v>
      </c>
      <c r="AA64" s="31" t="n">
        <v>5</v>
      </c>
      <c r="AB64" s="31" t="n">
        <v>5</v>
      </c>
      <c r="AC64" s="31" t="n">
        <v>5</v>
      </c>
      <c r="AD64" s="37" t="n">
        <f aca="false">SUM(W64:AC64)/AE64</f>
        <v>4.71428571428571</v>
      </c>
      <c r="AE64" s="38" t="n">
        <v>7</v>
      </c>
    </row>
    <row r="65" customFormat="false" ht="12.75" hidden="false" customHeight="false" outlineLevel="0" collapsed="false">
      <c r="A65" s="0" t="n">
        <v>4</v>
      </c>
      <c r="B65" s="18" t="s">
        <v>62</v>
      </c>
      <c r="C65" s="18" t="s">
        <v>63</v>
      </c>
      <c r="D65" s="18" t="s">
        <v>261</v>
      </c>
      <c r="E65" s="18" t="s">
        <v>262</v>
      </c>
      <c r="F65" s="29" t="n">
        <v>6</v>
      </c>
      <c r="G65" s="30" t="n">
        <v>0.33</v>
      </c>
      <c r="H65" s="31" t="n">
        <v>1</v>
      </c>
      <c r="I65" s="30" t="n">
        <f aca="false">+G65*H65</f>
        <v>0.33</v>
      </c>
      <c r="J65" s="32" t="n">
        <f aca="false">+Q65*$Q$2</f>
        <v>28.424</v>
      </c>
      <c r="K65" s="32" t="n">
        <f aca="false">+H65*J65</f>
        <v>28.424</v>
      </c>
      <c r="L65" s="18" t="s">
        <v>65</v>
      </c>
      <c r="M65" s="31" t="n">
        <v>1</v>
      </c>
      <c r="N65" s="30" t="n">
        <f aca="false">+M65*G65</f>
        <v>0.33</v>
      </c>
      <c r="O65" s="32" t="n">
        <f aca="false">+M65*J65</f>
        <v>28.424</v>
      </c>
      <c r="P65" s="33"/>
      <c r="Q65" s="34" t="n">
        <v>32.3</v>
      </c>
      <c r="R65" s="35" t="s">
        <v>66</v>
      </c>
      <c r="S65" s="36"/>
      <c r="T65" s="36"/>
      <c r="U65" s="36" t="s">
        <v>103</v>
      </c>
      <c r="W65" s="31" t="n">
        <v>4</v>
      </c>
      <c r="X65" s="31" t="n">
        <v>5</v>
      </c>
      <c r="Y65" s="31" t="n">
        <v>6</v>
      </c>
      <c r="Z65" s="31" t="n">
        <v>3</v>
      </c>
      <c r="AA65" s="31" t="n">
        <v>4</v>
      </c>
      <c r="AB65" s="31" t="n">
        <v>5</v>
      </c>
      <c r="AC65" s="31" t="n">
        <v>5</v>
      </c>
      <c r="AD65" s="37" t="n">
        <f aca="false">SUM(W65:AC65)/AE65</f>
        <v>4.57142857142857</v>
      </c>
      <c r="AE65" s="38" t="n">
        <v>7</v>
      </c>
    </row>
    <row r="66" customFormat="false" ht="12.75" hidden="false" customHeight="false" outlineLevel="0" collapsed="false">
      <c r="A66" s="0" t="n">
        <v>4</v>
      </c>
      <c r="B66" s="18" t="s">
        <v>62</v>
      </c>
      <c r="C66" s="18" t="s">
        <v>63</v>
      </c>
      <c r="D66" s="18" t="s">
        <v>261</v>
      </c>
      <c r="E66" s="18" t="s">
        <v>262</v>
      </c>
      <c r="F66" s="29" t="n">
        <v>6</v>
      </c>
      <c r="G66" s="30" t="n">
        <v>0.5</v>
      </c>
      <c r="H66" s="31" t="n">
        <v>1</v>
      </c>
      <c r="I66" s="30" t="n">
        <f aca="false">+G66*H66</f>
        <v>0.5</v>
      </c>
      <c r="J66" s="32" t="n">
        <f aca="false">+Q66*$Q$2</f>
        <v>45.672</v>
      </c>
      <c r="K66" s="32" t="n">
        <f aca="false">+H66*J66</f>
        <v>45.672</v>
      </c>
      <c r="L66" s="18" t="s">
        <v>91</v>
      </c>
      <c r="M66" s="31" t="n">
        <v>1</v>
      </c>
      <c r="N66" s="30" t="n">
        <f aca="false">+M66*G66</f>
        <v>0.5</v>
      </c>
      <c r="O66" s="32" t="n">
        <f aca="false">+M66*J66</f>
        <v>45.672</v>
      </c>
      <c r="P66" s="33"/>
      <c r="Q66" s="34" t="n">
        <v>51.9</v>
      </c>
      <c r="R66" s="35" t="s">
        <v>66</v>
      </c>
      <c r="S66" s="36" t="s">
        <v>214</v>
      </c>
      <c r="U66" s="36" t="s">
        <v>103</v>
      </c>
      <c r="V66" s="6"/>
      <c r="W66" s="31" t="n">
        <v>4</v>
      </c>
      <c r="X66" s="31" t="n">
        <v>7</v>
      </c>
      <c r="Y66" s="31" t="n">
        <v>6</v>
      </c>
      <c r="Z66" s="31" t="n">
        <v>6</v>
      </c>
      <c r="AA66" s="31" t="n">
        <v>5</v>
      </c>
      <c r="AB66" s="31" t="n">
        <v>6</v>
      </c>
      <c r="AC66" s="31" t="n">
        <v>7</v>
      </c>
      <c r="AD66" s="37" t="n">
        <f aca="false">SUM(W66:AC66)/AE66</f>
        <v>5.85714285714286</v>
      </c>
      <c r="AE66" s="38" t="n">
        <v>7</v>
      </c>
    </row>
    <row r="67" customFormat="false" ht="12.75" hidden="false" customHeight="false" outlineLevel="0" collapsed="false">
      <c r="A67" s="0" t="n">
        <v>5</v>
      </c>
      <c r="B67" s="18" t="s">
        <v>263</v>
      </c>
      <c r="C67" s="18" t="s">
        <v>33</v>
      </c>
      <c r="D67" s="18" t="s">
        <v>264</v>
      </c>
      <c r="E67" s="18" t="s">
        <v>90</v>
      </c>
      <c r="F67" s="29" t="n">
        <v>5.7</v>
      </c>
      <c r="G67" s="30" t="n">
        <v>0.5</v>
      </c>
      <c r="H67" s="31" t="n">
        <v>1</v>
      </c>
      <c r="I67" s="30" t="n">
        <f aca="false">+G67*H67</f>
        <v>0.5</v>
      </c>
      <c r="J67" s="32" t="n">
        <f aca="false">+Q67*$Q$2</f>
        <v>46.024</v>
      </c>
      <c r="K67" s="32" t="n">
        <f aca="false">+H67*J67</f>
        <v>46.024</v>
      </c>
      <c r="L67" s="18" t="s">
        <v>91</v>
      </c>
      <c r="M67" s="31" t="n">
        <v>1</v>
      </c>
      <c r="N67" s="30" t="n">
        <f aca="false">+M67*G67</f>
        <v>0.5</v>
      </c>
      <c r="O67" s="32" t="n">
        <f aca="false">+M67*J67</f>
        <v>46.024</v>
      </c>
      <c r="P67" s="33"/>
      <c r="Q67" s="34" t="n">
        <v>52.3</v>
      </c>
      <c r="R67" s="35" t="s">
        <v>265</v>
      </c>
      <c r="U67" s="36" t="s">
        <v>103</v>
      </c>
      <c r="V67" s="6" t="s">
        <v>266</v>
      </c>
      <c r="W67" s="31" t="n">
        <v>4</v>
      </c>
      <c r="X67" s="31" t="n">
        <v>6</v>
      </c>
      <c r="Y67" s="31" t="n">
        <v>9</v>
      </c>
      <c r="Z67" s="31" t="n">
        <v>8</v>
      </c>
      <c r="AA67" s="31" t="n">
        <v>6</v>
      </c>
      <c r="AB67" s="31" t="n">
        <v>0</v>
      </c>
      <c r="AC67" s="31" t="n">
        <v>7</v>
      </c>
      <c r="AD67" s="37" t="n">
        <f aca="false">SUM(W67:AC67)/AE67</f>
        <v>6.66666666666667</v>
      </c>
      <c r="AE67" s="31" t="n">
        <v>6</v>
      </c>
    </row>
    <row r="68" customFormat="false" ht="12.75" hidden="false" customHeight="false" outlineLevel="0" collapsed="false">
      <c r="A68" s="0" t="n">
        <v>5</v>
      </c>
      <c r="B68" s="18" t="s">
        <v>50</v>
      </c>
      <c r="C68" s="18" t="s">
        <v>33</v>
      </c>
      <c r="D68" s="18" t="s">
        <v>267</v>
      </c>
      <c r="E68" s="18"/>
      <c r="F68" s="29" t="n">
        <v>8</v>
      </c>
      <c r="G68" s="30" t="n">
        <v>0.5</v>
      </c>
      <c r="H68" s="31" t="n">
        <v>2</v>
      </c>
      <c r="I68" s="30" t="n">
        <f aca="false">+G68*H68</f>
        <v>1</v>
      </c>
      <c r="J68" s="32" t="n">
        <v>39</v>
      </c>
      <c r="K68" s="32" t="n">
        <f aca="false">+H68*J68</f>
        <v>78</v>
      </c>
      <c r="L68" s="18" t="s">
        <v>80</v>
      </c>
      <c r="M68" s="31" t="n">
        <v>1</v>
      </c>
      <c r="N68" s="30" t="n">
        <f aca="false">+M68*G68</f>
        <v>0.5</v>
      </c>
      <c r="O68" s="32" t="n">
        <f aca="false">+M68*J68</f>
        <v>39</v>
      </c>
      <c r="P68" s="33"/>
      <c r="Q68" s="34"/>
      <c r="R68" s="40" t="s">
        <v>53</v>
      </c>
      <c r="S68" s="36"/>
      <c r="T68" s="36"/>
      <c r="U68" s="36"/>
      <c r="W68" s="31" t="n">
        <v>1</v>
      </c>
      <c r="X68" s="31" t="n">
        <v>3</v>
      </c>
      <c r="Y68" s="31" t="n">
        <v>7</v>
      </c>
      <c r="Z68" s="31" t="n">
        <v>7</v>
      </c>
      <c r="AA68" s="31" t="n">
        <v>6</v>
      </c>
      <c r="AB68" s="31" t="n">
        <v>0</v>
      </c>
      <c r="AC68" s="31" t="n">
        <v>5</v>
      </c>
      <c r="AD68" s="37" t="n">
        <f aca="false">SUM(W68:AC68)/AE68</f>
        <v>4.83333333333333</v>
      </c>
      <c r="AE68" s="31" t="n">
        <v>6</v>
      </c>
    </row>
    <row r="69" customFormat="false" ht="12.75" hidden="false" customHeight="false" outlineLevel="0" collapsed="false">
      <c r="A69" s="0" t="n">
        <v>6</v>
      </c>
      <c r="B69" s="18" t="s">
        <v>140</v>
      </c>
      <c r="C69" s="18" t="s">
        <v>70</v>
      </c>
      <c r="D69" s="18" t="s">
        <v>268</v>
      </c>
      <c r="E69" s="18" t="s">
        <v>269</v>
      </c>
      <c r="F69" s="29" t="n">
        <v>10</v>
      </c>
      <c r="G69" s="30" t="n">
        <v>0.355</v>
      </c>
      <c r="H69" s="31" t="n">
        <v>2</v>
      </c>
      <c r="I69" s="30" t="n">
        <f aca="false">+G69*H69</f>
        <v>0.71</v>
      </c>
      <c r="J69" s="32" t="n">
        <v>26.95</v>
      </c>
      <c r="K69" s="32" t="n">
        <f aca="false">+H69*J69</f>
        <v>53.9</v>
      </c>
      <c r="L69" s="18" t="s">
        <v>57</v>
      </c>
      <c r="M69" s="31" t="n">
        <v>0</v>
      </c>
      <c r="N69" s="30" t="n">
        <f aca="false">+M69*G69</f>
        <v>0</v>
      </c>
      <c r="O69" s="32" t="n">
        <f aca="false">+M69*J69</f>
        <v>0</v>
      </c>
      <c r="P69" s="33"/>
      <c r="Q69" s="34"/>
      <c r="R69" s="35" t="s">
        <v>143</v>
      </c>
      <c r="S69" s="36" t="s">
        <v>270</v>
      </c>
      <c r="W69" s="31"/>
      <c r="X69" s="31"/>
      <c r="Y69" s="31"/>
      <c r="Z69" s="31"/>
      <c r="AA69" s="31"/>
      <c r="AB69" s="31"/>
      <c r="AC69" s="31"/>
      <c r="AD69" s="31" t="e">
        <f aca="false">SUM(W69:AC69)/AE69</f>
        <v>#DIV/0!</v>
      </c>
      <c r="AE69" s="38" t="n">
        <v>0</v>
      </c>
    </row>
    <row r="70" customFormat="false" ht="12.75" hidden="false" customHeight="false" outlineLevel="0" collapsed="false">
      <c r="A70" s="0" t="n">
        <v>6</v>
      </c>
      <c r="B70" s="18" t="s">
        <v>271</v>
      </c>
      <c r="C70" s="18" t="s">
        <v>70</v>
      </c>
      <c r="D70" s="18" t="s">
        <v>272</v>
      </c>
      <c r="E70" s="18" t="s">
        <v>269</v>
      </c>
      <c r="F70" s="29"/>
      <c r="G70" s="30" t="n">
        <v>0.65</v>
      </c>
      <c r="H70" s="31" t="n">
        <v>1</v>
      </c>
      <c r="I70" s="30" t="n">
        <f aca="false">+G70*H70</f>
        <v>0.65</v>
      </c>
      <c r="J70" s="32" t="n">
        <v>74</v>
      </c>
      <c r="K70" s="32" t="n">
        <f aca="false">+H70*J70</f>
        <v>74</v>
      </c>
      <c r="L70" s="18" t="s">
        <v>73</v>
      </c>
      <c r="M70" s="31" t="n">
        <v>0</v>
      </c>
      <c r="N70" s="30" t="n">
        <f aca="false">+M70*G70</f>
        <v>0</v>
      </c>
      <c r="O70" s="32" t="n">
        <f aca="false">+M70*J70</f>
        <v>0</v>
      </c>
      <c r="P70" s="33"/>
      <c r="Q70" s="34"/>
      <c r="R70" s="35" t="s">
        <v>273</v>
      </c>
      <c r="S70" s="36" t="s">
        <v>274</v>
      </c>
      <c r="U70" s="36" t="s">
        <v>110</v>
      </c>
      <c r="W70" s="31"/>
      <c r="X70" s="31"/>
      <c r="Y70" s="31"/>
      <c r="Z70" s="31"/>
      <c r="AA70" s="31"/>
      <c r="AB70" s="31"/>
      <c r="AC70" s="31"/>
      <c r="AD70" s="31" t="e">
        <f aca="false">SUM(W70:AC70)/AE70</f>
        <v>#DIV/0!</v>
      </c>
      <c r="AE70" s="38" t="n">
        <v>0</v>
      </c>
    </row>
    <row r="71" customFormat="false" ht="12.75" hidden="false" customHeight="false" outlineLevel="0" collapsed="false">
      <c r="B71" s="18"/>
      <c r="C71" s="18"/>
      <c r="D71" s="18"/>
      <c r="E71" s="18"/>
      <c r="F71" s="29"/>
      <c r="G71" s="30"/>
      <c r="H71" s="31"/>
      <c r="I71" s="30" t="n">
        <f aca="false">+G71*H71</f>
        <v>0</v>
      </c>
      <c r="J71" s="32"/>
      <c r="K71" s="32" t="n">
        <f aca="false">+H71*J71</f>
        <v>0</v>
      </c>
      <c r="L71" s="18"/>
      <c r="M71" s="31"/>
      <c r="N71" s="30"/>
      <c r="O71" s="32"/>
      <c r="P71" s="33"/>
      <c r="Q71" s="34"/>
      <c r="R71" s="35"/>
      <c r="W71" s="31"/>
      <c r="X71" s="31"/>
      <c r="Y71" s="31"/>
      <c r="Z71" s="31"/>
      <c r="AA71" s="31"/>
      <c r="AB71" s="31"/>
      <c r="AC71" s="31"/>
      <c r="AD71" s="31" t="e">
        <f aca="false">SUM(W71:AC71)/AE71</f>
        <v>#DIV/0!</v>
      </c>
      <c r="AE71" s="17"/>
    </row>
    <row r="72" customFormat="false" ht="12.75" hidden="false" customHeight="false" outlineLevel="0" collapsed="false">
      <c r="B72" s="51"/>
      <c r="C72" s="51"/>
      <c r="D72" s="51"/>
      <c r="E72" s="51"/>
      <c r="F72" s="52"/>
      <c r="G72" s="53"/>
      <c r="H72" s="44" t="s">
        <v>275</v>
      </c>
      <c r="I72" s="53" t="n">
        <f aca="false">SUM(I58:I71)</f>
        <v>7.17</v>
      </c>
      <c r="J72" s="7" t="s">
        <v>276</v>
      </c>
      <c r="K72" s="4" t="n">
        <f aca="false">SUM(K4:K70)</f>
        <v>3373.01733333333</v>
      </c>
      <c r="L72" s="51"/>
      <c r="M72" s="44" t="s">
        <v>275</v>
      </c>
      <c r="N72" s="53" t="n">
        <f aca="false">SUM(N58:N71)</f>
        <v>4.81</v>
      </c>
      <c r="O72" s="4" t="n">
        <f aca="false">SUM(O58:O71)</f>
        <v>334.904</v>
      </c>
      <c r="Q72" s="7" t="s">
        <v>277</v>
      </c>
      <c r="R72" s="35"/>
      <c r="AD72" s="3"/>
      <c r="AE72" s="0"/>
    </row>
    <row r="73" customFormat="false" ht="12.75" hidden="false" customHeight="false" outlineLevel="0" collapsed="false">
      <c r="B73" s="51"/>
      <c r="C73" s="51"/>
      <c r="D73" s="51"/>
      <c r="E73" s="51"/>
      <c r="F73" s="52"/>
      <c r="G73" s="53"/>
      <c r="H73" s="44"/>
      <c r="I73" s="53"/>
      <c r="J73" s="7"/>
      <c r="L73" s="51"/>
      <c r="M73" s="44"/>
      <c r="N73" s="53"/>
      <c r="Q73" s="7"/>
      <c r="R73" s="35"/>
    </row>
    <row r="74" customFormat="false" ht="12.75" hidden="false" customHeight="false" outlineLevel="0" collapsed="false">
      <c r="H74" s="44" t="s">
        <v>278</v>
      </c>
      <c r="I74" s="2" t="n">
        <f aca="false">+I54+I72</f>
        <v>38.535</v>
      </c>
      <c r="J74" s="7" t="s">
        <v>279</v>
      </c>
      <c r="K74" s="4" t="n">
        <f aca="false">7*300</f>
        <v>2100</v>
      </c>
      <c r="L74" s="54" t="s">
        <v>280</v>
      </c>
      <c r="M74" s="44" t="s">
        <v>278</v>
      </c>
      <c r="N74" s="2" t="n">
        <f aca="false">+N54+N72</f>
        <v>21</v>
      </c>
      <c r="O74" s="4" t="n">
        <f aca="false">+O54+O72</f>
        <v>1649.30466666667</v>
      </c>
      <c r="P74" s="33"/>
      <c r="Q74" s="55" t="s">
        <v>281</v>
      </c>
    </row>
    <row r="75" customFormat="false" ht="12.75" hidden="false" customHeight="false" outlineLevel="0" collapsed="false">
      <c r="J75" s="45" t="s">
        <v>282</v>
      </c>
      <c r="K75" s="4" t="n">
        <f aca="false">+K74-K72</f>
        <v>-1273.01733333333</v>
      </c>
      <c r="M75" s="45" t="s">
        <v>283</v>
      </c>
      <c r="N75" s="2" t="n">
        <f aca="false">+N74/7</f>
        <v>3</v>
      </c>
      <c r="O75" s="4" t="n">
        <v>2100</v>
      </c>
      <c r="Q75" s="55" t="s">
        <v>279</v>
      </c>
    </row>
    <row r="76" customFormat="false" ht="12.75" hidden="false" customHeight="false" outlineLevel="0" collapsed="false">
      <c r="I76" s="56"/>
      <c r="L76" s="57"/>
      <c r="M76" s="58"/>
      <c r="O76" s="4" t="n">
        <f aca="false">+O75-O74</f>
        <v>450.695333333333</v>
      </c>
      <c r="Q76" s="55" t="s">
        <v>284</v>
      </c>
    </row>
    <row r="77" customFormat="false" ht="12.75" hidden="false" customHeight="false" outlineLevel="0" collapsed="false">
      <c r="L77" s="57"/>
    </row>
    <row r="79" customFormat="false" ht="12.75" hidden="false" customHeight="false" outlineLevel="0" collapsed="false">
      <c r="I79" s="56"/>
      <c r="M79" s="58"/>
    </row>
    <row r="80" customFormat="false" ht="12.75" hidden="false" customHeight="false" outlineLevel="0" collapsed="false">
      <c r="I80" s="56"/>
      <c r="M80" s="58"/>
    </row>
    <row r="81" customFormat="false" ht="12.75" hidden="false" customHeight="false" outlineLevel="0" collapsed="false">
      <c r="I81" s="56"/>
      <c r="M81" s="58"/>
    </row>
    <row r="82" customFormat="false" ht="12.75" hidden="false" customHeight="false" outlineLevel="0" collapsed="false">
      <c r="I82" s="56"/>
      <c r="M82" s="58"/>
    </row>
    <row r="83" customFormat="false" ht="12.75" hidden="false" customHeight="false" outlineLevel="0" collapsed="false">
      <c r="B83" s="17" t="s">
        <v>8</v>
      </c>
      <c r="C83" s="18" t="s">
        <v>9</v>
      </c>
      <c r="D83" s="17" t="s">
        <v>10</v>
      </c>
      <c r="E83" s="17" t="s">
        <v>11</v>
      </c>
      <c r="F83" s="29" t="s">
        <v>12</v>
      </c>
      <c r="G83" s="20" t="s">
        <v>13</v>
      </c>
      <c r="H83" s="31" t="s">
        <v>14</v>
      </c>
      <c r="I83" s="30" t="s">
        <v>3</v>
      </c>
      <c r="J83" s="11" t="s">
        <v>15</v>
      </c>
      <c r="K83" s="11" t="s">
        <v>16</v>
      </c>
      <c r="L83" s="17" t="s">
        <v>17</v>
      </c>
      <c r="M83" s="31"/>
      <c r="N83" s="59" t="s">
        <v>5</v>
      </c>
      <c r="O83" s="11" t="s">
        <v>15</v>
      </c>
      <c r="P83" s="23"/>
      <c r="Q83" s="4" t="s">
        <v>18</v>
      </c>
      <c r="R83" s="25" t="s">
        <v>19</v>
      </c>
      <c r="S83" s="25" t="s">
        <v>20</v>
      </c>
      <c r="T83" s="25"/>
      <c r="U83" s="48" t="s">
        <v>21</v>
      </c>
      <c r="V83" s="25" t="s">
        <v>22</v>
      </c>
    </row>
    <row r="85" customFormat="false" ht="12.75" hidden="false" customHeight="false" outlineLevel="0" collapsed="false">
      <c r="B85" s="60" t="s">
        <v>55</v>
      </c>
      <c r="C85" s="18" t="s">
        <v>33</v>
      </c>
      <c r="D85" s="18" t="s">
        <v>153</v>
      </c>
      <c r="E85" s="18" t="s">
        <v>153</v>
      </c>
      <c r="F85" s="29" t="n">
        <v>11</v>
      </c>
      <c r="G85" s="30" t="n">
        <v>0.5</v>
      </c>
      <c r="H85" s="31" t="n">
        <v>1</v>
      </c>
      <c r="I85" s="30" t="n">
        <f aca="false">+G85*H85</f>
        <v>0.5</v>
      </c>
      <c r="J85" s="32" t="n">
        <v>32.95</v>
      </c>
      <c r="K85" s="32" t="n">
        <f aca="false">+H85*J85</f>
        <v>32.95</v>
      </c>
      <c r="L85" s="18" t="s">
        <v>57</v>
      </c>
      <c r="M85" s="31"/>
      <c r="N85" s="30"/>
      <c r="O85" s="32" t="n">
        <v>32.95</v>
      </c>
      <c r="P85" s="33"/>
      <c r="Q85" s="34"/>
      <c r="R85" s="35" t="s">
        <v>58</v>
      </c>
      <c r="T85" s="36" t="s">
        <v>125</v>
      </c>
    </row>
    <row r="86" customFormat="false" ht="12.75" hidden="false" customHeight="false" outlineLevel="0" collapsed="false">
      <c r="B86" s="18" t="s">
        <v>285</v>
      </c>
      <c r="C86" s="18" t="s">
        <v>286</v>
      </c>
      <c r="D86" s="18" t="s">
        <v>287</v>
      </c>
      <c r="E86" s="18" t="s">
        <v>288</v>
      </c>
      <c r="F86" s="29" t="n">
        <v>5</v>
      </c>
      <c r="G86" s="30" t="n">
        <v>0.568</v>
      </c>
      <c r="H86" s="31" t="n">
        <v>1</v>
      </c>
      <c r="I86" s="30" t="n">
        <f aca="false">+G86*H86</f>
        <v>0.568</v>
      </c>
      <c r="J86" s="32" t="n">
        <f aca="false">+Q86*$Q$2</f>
        <v>25.872</v>
      </c>
      <c r="K86" s="32" t="n">
        <f aca="false">+H86*J86</f>
        <v>25.872</v>
      </c>
      <c r="L86" s="18" t="s">
        <v>247</v>
      </c>
      <c r="M86" s="31"/>
      <c r="N86" s="30"/>
      <c r="O86" s="32" t="n">
        <f aca="false">+V86*$Q$2</f>
        <v>0</v>
      </c>
      <c r="P86" s="33"/>
      <c r="Q86" s="34" t="n">
        <v>29.4</v>
      </c>
      <c r="R86" s="35"/>
      <c r="S86" s="36" t="s">
        <v>289</v>
      </c>
      <c r="T86" s="36"/>
      <c r="U86" s="36" t="s">
        <v>103</v>
      </c>
    </row>
  </sheetData>
  <autoFilter ref="B3:V72"/>
  <mergeCells count="3">
    <mergeCell ref="H2:I2"/>
    <mergeCell ref="M2:N2"/>
    <mergeCell ref="M56:N56"/>
  </mergeCells>
  <hyperlinks>
    <hyperlink ref="R4" r:id="rId1" display="http://www.hornbeer.dk/"/>
    <hyperlink ref="S4" r:id="rId2" display=" http://www.hornbeer.dk/default.asp?pid=112 "/>
    <hyperlink ref="R5" r:id="rId3" location="/home" display="http://www.fostersbeer.com/#/home"/>
    <hyperlink ref="R8" r:id="rId4" display="http://www.bryggerigaarden.dk/sub/?pid=9"/>
    <hyperlink ref="T8" r:id="rId5" display=" http://www.falengreen.com/beverage/da/produkter/oel/bryggerigaarden.aspx "/>
    <hyperlink ref="S9" r:id="rId6" display=" http://www.hornbeer.dk/default.asp?pid=102 "/>
    <hyperlink ref="R10" r:id="rId7" display="http://www.southplains.se/"/>
    <hyperlink ref="U10" r:id="rId8" display=" http://www.systembolaget.se/ "/>
    <hyperlink ref="U11" r:id="rId9" display=" http://www.hokeren.dk/ "/>
    <hyperlink ref="U12" r:id="rId10" display=" http://www.systembolaget.se/ "/>
    <hyperlink ref="R13" r:id="rId11" display="http://staustellbrewery.co.uk/"/>
    <hyperlink ref="R14" r:id="rId12" display="http://www.alaskanbeer.com/"/>
    <hyperlink ref="S14" r:id="rId13" display=" http://www.alaskanbeer.com/our-brew/limited-edition/smoked-porter.html "/>
    <hyperlink ref="U14" r:id="rId14" display=" http://www.systembolaget.se/ "/>
    <hyperlink ref="S15" r:id="rId15" display=" http://www.ratebeer.com/beer/charlis-ipalla/157677/ "/>
    <hyperlink ref="T15" r:id="rId16" display=" http://www.ratebeer.com/brewers/charlis-brygghus/13082/ "/>
    <hyperlink ref="S16" r:id="rId17" display=" http://www.hornbeer.dk/default.asp?pid=96 "/>
    <hyperlink ref="R17" r:id="rId18" display="http://www.southplains.se/"/>
    <hyperlink ref="S19" r:id="rId19" display=" http://amagerbryghus.dk/264-143-172-wookie-ipa.htm "/>
    <hyperlink ref="S20" r:id="rId20" location="/Year-Round/Wildeman" display=" http://flyingdogales.com/beers/#/Year-Round/Wildeman "/>
    <hyperlink ref="R22" r:id="rId21" display="http://www.southplains.se/"/>
    <hyperlink ref="R24" r:id="rId22" display="http://www.malmobrygghus.se/"/>
    <hyperlink ref="S24" r:id="rId23" display=" http://www.malmobrygghus.se/drycker/cacao-porter-criollo-0 "/>
    <hyperlink ref="S25" r:id="rId24" display=" http://www.ratebeer.com/beer/stronzo-swagger-juze/170934/ "/>
    <hyperlink ref="S26" r:id="rId25" display=" http://www.hornbeer.dk/default.asp?pid=72 "/>
    <hyperlink ref="S27" r:id="rId26" location="/Year-Round/Raging+Bitch" display=" http://flyingdogales.com/beers/#/Year-Round/Raging+Bitch "/>
    <hyperlink ref="R28" r:id="rId27" display="http://brooklynbrewery.com"/>
    <hyperlink ref="S28" r:id="rId28" display=" http://brooklynbrewery.com/brooklyn-beers/big-bottles/brooklyn-local-1 "/>
    <hyperlink ref="U28" r:id="rId29" display="  http://www.systembolaget.se/  "/>
    <hyperlink ref="R29" r:id="rId30" display="http://www.stonebrewing.com/"/>
    <hyperlink ref="S29" r:id="rId31" display=" http://blog.stonebrew.com/index.php/121212verticalepicale/ "/>
    <hyperlink ref="U29" r:id="rId32" display=" http://www.systembolaget.se/ "/>
    <hyperlink ref="U30" r:id="rId33" display=" http://www.systembolaget.se/ "/>
    <hyperlink ref="S31" r:id="rId34" display=" http://www.malmobrygghus.se/drycker/false-dmitriy "/>
    <hyperlink ref="U31" r:id="rId35" display=" http://www.systembolaget.se/ "/>
    <hyperlink ref="S32" r:id="rId36" display=" http://www.hoppinfrog.com/beers/ "/>
    <hyperlink ref="U32" r:id="rId37" display=" http://www.hokeren.dk/ "/>
    <hyperlink ref="S33" r:id="rId38" display=" http://nilsoscar.blogg.se/2013/january/celebration-ale-1-febrauari-2013.html "/>
    <hyperlink ref="U33" r:id="rId39" display=" http://www.systembolaget.se/ "/>
    <hyperlink ref="R34" r:id="rId40" display="http://www.visitcarlsberg.dk/dansk/Pages/default.aspx"/>
    <hyperlink ref="S34" r:id="rId41" display="http://www.visitcarlsberg.dk/dansk/planlaeg/nyheder/Pages/unikttilbud.aspx"/>
    <hyperlink ref="R35" r:id="rId42" display="http://greatdivide.com/"/>
    <hyperlink ref="S35" r:id="rId43" display=" http://greatdivide.com/beer/seasonal/yeti-clan/yeti-clan-oct-dec/oak-aged-yeti-imperial-stout/ "/>
    <hyperlink ref="U35" r:id="rId44" display=" http://www.systembolaget.se/ "/>
    <hyperlink ref="U36" r:id="rId45" display="  http://www.systembolaget.se/  "/>
    <hyperlink ref="S37" r:id="rId46" display=" http://www.brouwerijdemolen.nl/index.php/en/component/content/article/61-de-molen-hel-a-verdoemenis.html "/>
    <hyperlink ref="U37" r:id="rId47" display="  http://www.hokeren.dk/  "/>
    <hyperlink ref="U38" r:id="rId48" display=" http://www.systembolaget.se/ "/>
    <hyperlink ref="U39" r:id="rId49" display=" http://www.hokeren.dk/ "/>
    <hyperlink ref="U42" r:id="rId50" display=" http://www.hokeren.dk/ "/>
    <hyperlink ref="R43" r:id="rId51" display="http://greatdivide.com/"/>
    <hyperlink ref="U43" r:id="rId52" display=" http://www.systembolaget.se/ "/>
    <hyperlink ref="R45" r:id="rId53" display="http://www.southplains.se/"/>
    <hyperlink ref="S45" r:id="rId54" display=" http://www.southplains.se/the-beer/regulars/ "/>
    <hyperlink ref="U45" r:id="rId55" display=" http://www.systembolaget.se/ "/>
    <hyperlink ref="U46" r:id="rId56" display=" http://www.hokeren.dk/ "/>
    <hyperlink ref="U47" r:id="rId57" display=" http://www.systembolaget.se/ "/>
    <hyperlink ref="S48" r:id="rId58" display=" http://www.hoppinfrog.com/beers/ "/>
    <hyperlink ref="U48" r:id="rId59" display=" http://www.hokeren.dk/ "/>
    <hyperlink ref="U49" r:id="rId60" display=" http://www.systembolaget.se/ "/>
    <hyperlink ref="R50" r:id="rId61" display="http://www.stonebrewing.com/"/>
    <hyperlink ref="S50" r:id="rId62" display=" http://www.arrogantbastard.com/ "/>
    <hyperlink ref="U50" r:id="rId63" display=" http://www.systembolaget.se/ "/>
    <hyperlink ref="S51" r:id="rId64" display=" http://www.stonebrewing.com/og/ "/>
    <hyperlink ref="U51" r:id="rId65" display=" http://www.systembolaget.se/ "/>
    <hyperlink ref="S53" r:id="rId66" display=" http://www.gooseisland.com/pages/bourbon_county_stout/59.php "/>
    <hyperlink ref="U53" r:id="rId67" display=" http://www.hokeren.dk/ "/>
    <hyperlink ref="U57" r:id="rId68" display="Butik hjemmeside"/>
    <hyperlink ref="U59" r:id="rId69" display="  http://www.systembolaget.se/  "/>
    <hyperlink ref="U60" r:id="rId70" display=" http://www.systembolaget.se/ "/>
    <hyperlink ref="U61" r:id="rId71" display=" http://www.systembolaget.se/ "/>
    <hyperlink ref="U62" r:id="rId72" display=" http://www.systembolaget.se/ "/>
    <hyperlink ref="V62" r:id="rId73" display="https://da.wikipedia.org/wiki/Kvan"/>
    <hyperlink ref="U63" r:id="rId74" display=" http://www.systembolaget.se/ "/>
    <hyperlink ref="R65" r:id="rId75" display="http://www.southplains.se/"/>
    <hyperlink ref="R66" r:id="rId76" display="http://www.southplains.se/"/>
    <hyperlink ref="S66" r:id="rId77" display=" http://www.southplains.se/the-beer/regulars/ "/>
    <hyperlink ref="R69" r:id="rId78" display="http://brooklynbrewery.com"/>
    <hyperlink ref="S69" r:id="rId79" display=" http://brooklynbrewery.com/brooklyn-beers/seasonal-brews/brooklyn-black-chocolate-stout "/>
    <hyperlink ref="S70" r:id="rId80" display=" http://rogue.com/beers/chocolate-stout.php "/>
    <hyperlink ref="U83" r:id="rId81" display="Butik hjemmeside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3.7"/>
    <col collapsed="false" customWidth="true" hidden="false" outlineLevel="0" max="3" min="3" style="0" width="9.14"/>
    <col collapsed="false" customWidth="true" hidden="false" outlineLevel="0" max="4" min="4" style="0" width="38.56"/>
    <col collapsed="false" customWidth="true" hidden="false" outlineLevel="0" max="5" min="5" style="0" width="20.56"/>
    <col collapsed="false" customWidth="true" hidden="false" outlineLevel="0" max="6" min="6" style="1" width="5.71"/>
    <col collapsed="false" customWidth="true" hidden="false" outlineLevel="0" max="7" min="7" style="2" width="6.7"/>
    <col collapsed="false" customWidth="true" hidden="false" outlineLevel="0" max="8" min="8" style="3" width="5.28"/>
    <col collapsed="false" customWidth="true" hidden="false" outlineLevel="0" max="9" min="9" style="2" width="7.42"/>
    <col collapsed="false" customWidth="true" hidden="false" outlineLevel="0" max="11" min="10" style="4" width="7.7"/>
    <col collapsed="false" customWidth="true" hidden="false" outlineLevel="0" max="12" min="12" style="0" width="53.41"/>
    <col collapsed="false" customWidth="true" hidden="false" outlineLevel="0" max="13" min="13" style="0" width="2.13"/>
    <col collapsed="false" customWidth="true" hidden="false" outlineLevel="0" max="14" min="14" style="4" width="7.7"/>
    <col collapsed="false" customWidth="true" hidden="false" outlineLevel="0" max="15" min="15" style="0" width="27.28"/>
    <col collapsed="false" customWidth="true" hidden="false" outlineLevel="0" max="16" min="16" style="4" width="28.7"/>
    <col collapsed="false" customWidth="true" hidden="false" outlineLevel="0" max="17" min="17" style="4" width="24.13"/>
    <col collapsed="false" customWidth="true" hidden="false" outlineLevel="0" max="18" min="18" style="4" width="21.56"/>
    <col collapsed="false" customWidth="true" hidden="false" outlineLevel="0" max="19" min="19" style="0" width="37.99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B1" s="6" t="s">
        <v>290</v>
      </c>
      <c r="C1" s="6" t="s">
        <v>291</v>
      </c>
      <c r="N1" s="7" t="s">
        <v>2</v>
      </c>
    </row>
    <row r="2" customFormat="false" ht="12.75" hidden="false" customHeight="false" outlineLevel="0" collapsed="false">
      <c r="H2" s="8" t="s">
        <v>5</v>
      </c>
      <c r="I2" s="8"/>
      <c r="J2" s="9" t="s">
        <v>4</v>
      </c>
      <c r="K2" s="10"/>
      <c r="M2" s="12"/>
      <c r="N2" s="4" t="n">
        <v>0.88</v>
      </c>
      <c r="O2" s="12"/>
    </row>
    <row r="3" customFormat="false" ht="12.75" hidden="false" customHeight="false" outlineLevel="0" collapsed="false">
      <c r="B3" s="17" t="s">
        <v>8</v>
      </c>
      <c r="C3" s="18" t="s">
        <v>9</v>
      </c>
      <c r="D3" s="17" t="s">
        <v>10</v>
      </c>
      <c r="E3" s="17" t="s">
        <v>11</v>
      </c>
      <c r="F3" s="19" t="s">
        <v>12</v>
      </c>
      <c r="G3" s="20" t="s">
        <v>13</v>
      </c>
      <c r="H3" s="21" t="s">
        <v>14</v>
      </c>
      <c r="I3" s="22" t="s">
        <v>13</v>
      </c>
      <c r="J3" s="11" t="s">
        <v>15</v>
      </c>
      <c r="K3" s="11" t="s">
        <v>16</v>
      </c>
      <c r="L3" s="17" t="s">
        <v>17</v>
      </c>
      <c r="M3" s="23"/>
      <c r="N3" s="24" t="s">
        <v>18</v>
      </c>
      <c r="O3" s="25" t="s">
        <v>19</v>
      </c>
      <c r="P3" s="25" t="s">
        <v>20</v>
      </c>
      <c r="Q3" s="25"/>
      <c r="R3" s="25" t="s">
        <v>21</v>
      </c>
      <c r="S3" s="25" t="s">
        <v>22</v>
      </c>
    </row>
    <row r="4" customFormat="false" ht="12.75" hidden="false" customHeight="false" outlineLevel="0" collapsed="false">
      <c r="B4" s="18" t="s">
        <v>62</v>
      </c>
      <c r="C4" s="18" t="s">
        <v>63</v>
      </c>
      <c r="D4" s="18" t="s">
        <v>64</v>
      </c>
      <c r="E4" s="18"/>
      <c r="F4" s="29" t="n">
        <v>5.5</v>
      </c>
      <c r="G4" s="30" t="n">
        <v>0.33</v>
      </c>
      <c r="H4" s="31" t="n">
        <v>1</v>
      </c>
      <c r="I4" s="30" t="n">
        <f aca="false">+G4*H4</f>
        <v>0.33</v>
      </c>
      <c r="J4" s="32" t="n">
        <f aca="false">+N4*$N$2</f>
        <v>25.872</v>
      </c>
      <c r="K4" s="32" t="n">
        <f aca="false">+H4*J4</f>
        <v>25.872</v>
      </c>
      <c r="L4" s="18" t="s">
        <v>65</v>
      </c>
      <c r="M4" s="33"/>
      <c r="N4" s="34" t="n">
        <v>29.4</v>
      </c>
      <c r="O4" s="35" t="s">
        <v>66</v>
      </c>
      <c r="P4" s="36" t="s">
        <v>67</v>
      </c>
      <c r="Q4" s="36"/>
      <c r="R4" s="36" t="s">
        <v>68</v>
      </c>
    </row>
    <row r="5" customFormat="false" ht="12.75" hidden="false" customHeight="false" outlineLevel="0" collapsed="false">
      <c r="B5" s="18" t="s">
        <v>62</v>
      </c>
      <c r="C5" s="18" t="s">
        <v>63</v>
      </c>
      <c r="D5" s="18" t="s">
        <v>102</v>
      </c>
      <c r="E5" s="18" t="s">
        <v>71</v>
      </c>
      <c r="F5" s="29" t="n">
        <v>6.7</v>
      </c>
      <c r="G5" s="30" t="n">
        <v>0.33</v>
      </c>
      <c r="H5" s="31" t="n">
        <v>1</v>
      </c>
      <c r="I5" s="30" t="n">
        <f aca="false">+G5*H5</f>
        <v>0.33</v>
      </c>
      <c r="J5" s="32" t="n">
        <f aca="false">+N5*$N$2</f>
        <v>32.912</v>
      </c>
      <c r="K5" s="32" t="n">
        <f aca="false">+H5*J5</f>
        <v>32.912</v>
      </c>
      <c r="L5" s="18" t="s">
        <v>65</v>
      </c>
      <c r="M5" s="33"/>
      <c r="N5" s="34" t="n">
        <v>37.4</v>
      </c>
      <c r="O5" s="35" t="s">
        <v>66</v>
      </c>
      <c r="P5" s="36" t="s">
        <v>67</v>
      </c>
      <c r="Q5" s="36"/>
      <c r="R5" s="36" t="s">
        <v>103</v>
      </c>
    </row>
    <row r="6" customFormat="false" ht="12.75" hidden="false" customHeight="false" outlineLevel="0" collapsed="false">
      <c r="B6" s="18" t="s">
        <v>62</v>
      </c>
      <c r="C6" s="18" t="s">
        <v>63</v>
      </c>
      <c r="D6" s="18" t="s">
        <v>121</v>
      </c>
      <c r="E6" s="18" t="s">
        <v>122</v>
      </c>
      <c r="F6" s="29" t="n">
        <v>7.8</v>
      </c>
      <c r="G6" s="30" t="n">
        <v>0.33</v>
      </c>
      <c r="H6" s="31" t="n">
        <v>1</v>
      </c>
      <c r="I6" s="30" t="n">
        <f aca="false">+G6*H6</f>
        <v>0.33</v>
      </c>
      <c r="J6" s="32" t="n">
        <f aca="false">+N6*$N$2</f>
        <v>24.904</v>
      </c>
      <c r="K6" s="32" t="n">
        <f aca="false">+H6*J6</f>
        <v>24.904</v>
      </c>
      <c r="L6" s="18" t="s">
        <v>65</v>
      </c>
      <c r="M6" s="33"/>
      <c r="N6" s="34" t="n">
        <v>28.3</v>
      </c>
      <c r="O6" s="35" t="s">
        <v>66</v>
      </c>
      <c r="P6" s="36" t="s">
        <v>67</v>
      </c>
      <c r="Q6" s="36" t="s">
        <v>123</v>
      </c>
      <c r="R6" s="36" t="s">
        <v>103</v>
      </c>
    </row>
    <row r="7" customFormat="false" ht="12.75" hidden="false" customHeight="false" outlineLevel="0" collapsed="false">
      <c r="B7" s="18" t="s">
        <v>199</v>
      </c>
      <c r="C7" s="18" t="s">
        <v>33</v>
      </c>
      <c r="D7" s="18" t="s">
        <v>200</v>
      </c>
      <c r="E7" s="18" t="s">
        <v>201</v>
      </c>
      <c r="F7" s="29" t="n">
        <v>10</v>
      </c>
      <c r="G7" s="30" t="n">
        <v>0.33</v>
      </c>
      <c r="H7" s="31" t="n">
        <v>1</v>
      </c>
      <c r="I7" s="30" t="n">
        <f aca="false">+G7*H7</f>
        <v>0.33</v>
      </c>
      <c r="J7" s="32" t="n">
        <v>62</v>
      </c>
      <c r="K7" s="32" t="n">
        <f aca="false">+H7*J7</f>
        <v>62</v>
      </c>
      <c r="L7" s="18" t="s">
        <v>73</v>
      </c>
      <c r="M7" s="33"/>
      <c r="N7" s="34"/>
      <c r="O7" s="35" t="s">
        <v>202</v>
      </c>
      <c r="P7" s="36" t="s">
        <v>203</v>
      </c>
      <c r="Q7" s="36" t="s">
        <v>204</v>
      </c>
      <c r="R7" s="36" t="s">
        <v>76</v>
      </c>
      <c r="S7" s="6"/>
    </row>
    <row r="8" customFormat="false" ht="12.75" hidden="false" customHeight="false" outlineLevel="0" collapsed="false">
      <c r="B8" s="18" t="s">
        <v>207</v>
      </c>
      <c r="C8" s="18" t="s">
        <v>70</v>
      </c>
      <c r="D8" s="18" t="s">
        <v>208</v>
      </c>
      <c r="E8" s="18" t="s">
        <v>153</v>
      </c>
      <c r="F8" s="29" t="n">
        <v>10.2</v>
      </c>
      <c r="G8" s="30" t="n">
        <v>0.355</v>
      </c>
      <c r="H8" s="31" t="n">
        <v>1</v>
      </c>
      <c r="I8" s="30" t="n">
        <f aca="false">+G8*H8</f>
        <v>0.355</v>
      </c>
      <c r="J8" s="32" t="n">
        <v>39.95</v>
      </c>
      <c r="K8" s="32" t="n">
        <f aca="false">+H8*J8</f>
        <v>39.95</v>
      </c>
      <c r="L8" s="18" t="s">
        <v>209</v>
      </c>
      <c r="M8" s="33"/>
      <c r="N8" s="34"/>
      <c r="O8" s="35" t="s">
        <v>210</v>
      </c>
      <c r="P8" s="36" t="s">
        <v>211</v>
      </c>
      <c r="Q8" s="36"/>
      <c r="R8" s="39"/>
    </row>
    <row r="9" customFormat="false" ht="12.75" hidden="false" customHeight="false" outlineLevel="0" collapsed="false">
      <c r="B9" s="18" t="s">
        <v>62</v>
      </c>
      <c r="C9" s="18" t="s">
        <v>63</v>
      </c>
      <c r="D9" s="18" t="s">
        <v>212</v>
      </c>
      <c r="E9" s="18" t="s">
        <v>213</v>
      </c>
      <c r="F9" s="29" t="n">
        <v>10.2</v>
      </c>
      <c r="G9" s="30" t="n">
        <v>0.33</v>
      </c>
      <c r="H9" s="31" t="n">
        <v>1</v>
      </c>
      <c r="I9" s="30" t="n">
        <f aca="false">+G9*H9</f>
        <v>0.33</v>
      </c>
      <c r="J9" s="32" t="n">
        <f aca="false">+N9*$N$2</f>
        <v>38.368</v>
      </c>
      <c r="K9" s="32" t="n">
        <f aca="false">+H9*J9</f>
        <v>38.368</v>
      </c>
      <c r="L9" s="18" t="s">
        <v>65</v>
      </c>
      <c r="M9" s="33"/>
      <c r="N9" s="34" t="n">
        <v>43.6</v>
      </c>
      <c r="O9" s="35" t="s">
        <v>66</v>
      </c>
      <c r="P9" s="36" t="s">
        <v>214</v>
      </c>
      <c r="R9" s="36" t="s">
        <v>68</v>
      </c>
    </row>
    <row r="10" customFormat="false" ht="12.75" hidden="false" customHeight="false" outlineLevel="0" collapsed="false">
      <c r="B10" s="18" t="s">
        <v>245</v>
      </c>
      <c r="C10" s="18" t="s">
        <v>63</v>
      </c>
      <c r="D10" s="18" t="s">
        <v>292</v>
      </c>
      <c r="E10" s="18"/>
      <c r="F10" s="29" t="n">
        <v>5</v>
      </c>
      <c r="G10" s="30" t="n">
        <v>0.33</v>
      </c>
      <c r="H10" s="31" t="n">
        <v>1</v>
      </c>
      <c r="I10" s="30" t="n">
        <f aca="false">+G10*H10</f>
        <v>0.33</v>
      </c>
      <c r="J10" s="32" t="n">
        <f aca="false">+N10*$N$2</f>
        <v>13.992</v>
      </c>
      <c r="K10" s="32" t="n">
        <f aca="false">+H10*J10</f>
        <v>13.992</v>
      </c>
      <c r="L10" s="18" t="s">
        <v>247</v>
      </c>
      <c r="M10" s="33"/>
      <c r="N10" s="50" t="n">
        <v>15.9</v>
      </c>
      <c r="O10" s="35" t="s">
        <v>248</v>
      </c>
      <c r="P10" s="35" t="s">
        <v>293</v>
      </c>
      <c r="Q10" s="35" t="s">
        <v>294</v>
      </c>
      <c r="R10" s="36" t="s">
        <v>145</v>
      </c>
    </row>
    <row r="11" customFormat="false" ht="12.75" hidden="false" customHeight="false" outlineLevel="0" collapsed="false">
      <c r="B11" s="18" t="s">
        <v>245</v>
      </c>
      <c r="C11" s="18" t="s">
        <v>63</v>
      </c>
      <c r="D11" s="18" t="s">
        <v>295</v>
      </c>
      <c r="E11" s="18" t="s">
        <v>262</v>
      </c>
      <c r="F11" s="29" t="n">
        <v>4.8</v>
      </c>
      <c r="G11" s="30" t="n">
        <v>0.33</v>
      </c>
      <c r="H11" s="31" t="n">
        <v>1</v>
      </c>
      <c r="I11" s="30" t="n">
        <f aca="false">+G11*H11</f>
        <v>0.33</v>
      </c>
      <c r="J11" s="32" t="n">
        <f aca="false">+N11*$N$2</f>
        <v>15.224</v>
      </c>
      <c r="K11" s="32" t="n">
        <f aca="false">+H11*J11</f>
        <v>15.224</v>
      </c>
      <c r="L11" s="18" t="s">
        <v>247</v>
      </c>
      <c r="M11" s="33"/>
      <c r="N11" s="50" t="n">
        <v>17.3</v>
      </c>
      <c r="O11" s="35" t="s">
        <v>248</v>
      </c>
      <c r="P11" s="35" t="s">
        <v>293</v>
      </c>
      <c r="Q11" s="35" t="s">
        <v>296</v>
      </c>
      <c r="R11" s="36" t="s">
        <v>68</v>
      </c>
    </row>
    <row r="12" customFormat="false" ht="12.75" hidden="false" customHeight="false" outlineLevel="0" collapsed="false">
      <c r="B12" s="18" t="s">
        <v>245</v>
      </c>
      <c r="C12" s="18" t="s">
        <v>63</v>
      </c>
      <c r="D12" s="18" t="s">
        <v>102</v>
      </c>
      <c r="E12" s="18" t="s">
        <v>71</v>
      </c>
      <c r="F12" s="29" t="n">
        <v>5.5</v>
      </c>
      <c r="G12" s="30" t="n">
        <v>0.33</v>
      </c>
      <c r="H12" s="31" t="n">
        <v>1</v>
      </c>
      <c r="I12" s="30" t="n">
        <f aca="false">+G12*H12</f>
        <v>0.33</v>
      </c>
      <c r="J12" s="32" t="n">
        <f aca="false">+N12*$N$2</f>
        <v>16.104</v>
      </c>
      <c r="K12" s="32" t="n">
        <f aca="false">+H12*J12</f>
        <v>16.104</v>
      </c>
      <c r="L12" s="18" t="s">
        <v>247</v>
      </c>
      <c r="M12" s="33"/>
      <c r="N12" s="50" t="n">
        <v>18.3</v>
      </c>
      <c r="O12" s="35" t="s">
        <v>248</v>
      </c>
      <c r="P12" s="35" t="s">
        <v>293</v>
      </c>
      <c r="Q12" s="35" t="s">
        <v>297</v>
      </c>
      <c r="R12" s="36" t="s">
        <v>68</v>
      </c>
      <c r="S12" s="35"/>
    </row>
    <row r="13" customFormat="false" ht="12.75" hidden="false" customHeight="false" outlineLevel="0" collapsed="false">
      <c r="B13" s="18" t="s">
        <v>245</v>
      </c>
      <c r="C13" s="18" t="s">
        <v>63</v>
      </c>
      <c r="D13" s="18" t="s">
        <v>90</v>
      </c>
      <c r="E13" s="18" t="s">
        <v>90</v>
      </c>
      <c r="F13" s="29" t="n">
        <v>5.2</v>
      </c>
      <c r="G13" s="30" t="n">
        <v>0.33</v>
      </c>
      <c r="H13" s="31" t="n">
        <v>1</v>
      </c>
      <c r="I13" s="30" t="n">
        <f aca="false">+G13*H13</f>
        <v>0.33</v>
      </c>
      <c r="J13" s="32" t="n">
        <f aca="false">+N13*$N$2</f>
        <v>19.272</v>
      </c>
      <c r="K13" s="32" t="n">
        <f aca="false">+H13*J13</f>
        <v>19.272</v>
      </c>
      <c r="L13" s="18" t="s">
        <v>247</v>
      </c>
      <c r="M13" s="33"/>
      <c r="N13" s="50" t="n">
        <v>21.9</v>
      </c>
      <c r="O13" s="35" t="s">
        <v>248</v>
      </c>
      <c r="P13" s="35" t="s">
        <v>293</v>
      </c>
      <c r="Q13" s="35" t="s">
        <v>298</v>
      </c>
      <c r="R13" s="36" t="s">
        <v>68</v>
      </c>
    </row>
    <row r="14" customFormat="false" ht="12.75" hidden="false" customHeight="false" outlineLevel="0" collapsed="false">
      <c r="B14" s="18" t="s">
        <v>299</v>
      </c>
      <c r="C14" s="18" t="s">
        <v>63</v>
      </c>
      <c r="D14" s="18" t="s">
        <v>300</v>
      </c>
      <c r="E14" s="18"/>
      <c r="F14" s="29" t="n">
        <v>5.5</v>
      </c>
      <c r="G14" s="30" t="n">
        <v>0.5</v>
      </c>
      <c r="H14" s="31" t="n">
        <v>1</v>
      </c>
      <c r="I14" s="30" t="n">
        <f aca="false">+G14*H14</f>
        <v>0.5</v>
      </c>
      <c r="J14" s="32" t="n">
        <f aca="false">+N14*$N$2</f>
        <v>22.792</v>
      </c>
      <c r="K14" s="32" t="n">
        <f aca="false">+H14*J14</f>
        <v>22.792</v>
      </c>
      <c r="L14" s="18" t="s">
        <v>65</v>
      </c>
      <c r="M14" s="33"/>
      <c r="N14" s="50" t="n">
        <v>25.9</v>
      </c>
      <c r="O14" s="35" t="s">
        <v>163</v>
      </c>
      <c r="P14" s="35" t="s">
        <v>301</v>
      </c>
      <c r="Q14" s="36"/>
      <c r="R14" s="36" t="s">
        <v>68</v>
      </c>
      <c r="S14" s="36"/>
    </row>
    <row r="15" customFormat="false" ht="12.75" hidden="false" customHeight="false" outlineLevel="0" collapsed="false">
      <c r="B15" s="18" t="s">
        <v>299</v>
      </c>
      <c r="C15" s="18" t="s">
        <v>63</v>
      </c>
      <c r="D15" s="18" t="s">
        <v>161</v>
      </c>
      <c r="E15" s="18" t="s">
        <v>162</v>
      </c>
      <c r="F15" s="29" t="n">
        <v>9.4</v>
      </c>
      <c r="G15" s="30" t="n">
        <v>0.33</v>
      </c>
      <c r="H15" s="31" t="n">
        <v>1</v>
      </c>
      <c r="I15" s="30" t="n">
        <f aca="false">+G15*H15</f>
        <v>0.33</v>
      </c>
      <c r="J15" s="32" t="n">
        <f aca="false">+N15*$N$2</f>
        <v>38.456</v>
      </c>
      <c r="K15" s="32" t="n">
        <f aca="false">+H15*J15</f>
        <v>38.456</v>
      </c>
      <c r="L15" s="61" t="s">
        <v>65</v>
      </c>
      <c r="M15" s="33"/>
      <c r="N15" s="50" t="n">
        <v>43.7</v>
      </c>
      <c r="O15" s="35" t="s">
        <v>163</v>
      </c>
      <c r="P15" s="36" t="s">
        <v>164</v>
      </c>
      <c r="Q15" s="36"/>
      <c r="R15" s="36" t="s">
        <v>68</v>
      </c>
      <c r="S15" s="6" t="s">
        <v>165</v>
      </c>
    </row>
    <row r="16" customFormat="false" ht="12.75" hidden="false" customHeight="false" outlineLevel="0" collapsed="false">
      <c r="B16" s="18" t="s">
        <v>69</v>
      </c>
      <c r="C16" s="18" t="s">
        <v>70</v>
      </c>
      <c r="D16" s="18" t="s">
        <v>234</v>
      </c>
      <c r="E16" s="18" t="s">
        <v>235</v>
      </c>
      <c r="F16" s="29" t="n">
        <v>15</v>
      </c>
      <c r="G16" s="30" t="n">
        <v>0.355</v>
      </c>
      <c r="H16" s="31" t="n">
        <v>1</v>
      </c>
      <c r="I16" s="30" t="n">
        <f aca="false">+G16*H16</f>
        <v>0.355</v>
      </c>
      <c r="J16" s="32" t="n">
        <v>62</v>
      </c>
      <c r="K16" s="62" t="n">
        <f aca="false">+H16*J16</f>
        <v>62</v>
      </c>
      <c r="L16" s="18" t="s">
        <v>73</v>
      </c>
      <c r="M16" s="63"/>
      <c r="N16" s="53"/>
      <c r="O16" s="35" t="s">
        <v>74</v>
      </c>
      <c r="P16" s="36" t="s">
        <v>236</v>
      </c>
      <c r="Q16" s="36"/>
      <c r="R16" s="36" t="s">
        <v>76</v>
      </c>
      <c r="S16" s="6" t="s">
        <v>237</v>
      </c>
    </row>
    <row r="17" customFormat="false" ht="12.75" hidden="false" customHeight="false" outlineLevel="0" collapsed="false">
      <c r="B17" s="18"/>
      <c r="C17" s="18"/>
      <c r="D17" s="18"/>
      <c r="E17" s="18"/>
      <c r="F17" s="29"/>
      <c r="G17" s="30"/>
      <c r="H17" s="31"/>
      <c r="I17" s="30" t="n">
        <f aca="false">+G17*H17</f>
        <v>0</v>
      </c>
      <c r="J17" s="32"/>
      <c r="K17" s="32" t="n">
        <f aca="false">+H17*J17</f>
        <v>0</v>
      </c>
      <c r="L17" s="64"/>
      <c r="M17" s="33"/>
      <c r="N17" s="34"/>
      <c r="O17" s="35"/>
    </row>
    <row r="18" customFormat="false" ht="12.75" hidden="false" customHeight="false" outlineLevel="0" collapsed="false">
      <c r="B18" s="51"/>
      <c r="C18" s="51"/>
      <c r="D18" s="51"/>
      <c r="E18" s="51"/>
      <c r="F18" s="52"/>
      <c r="G18" s="53"/>
      <c r="H18" s="44" t="s">
        <v>278</v>
      </c>
      <c r="I18" s="53" t="n">
        <f aca="false">SUM(I4:I17)</f>
        <v>4.51</v>
      </c>
      <c r="J18" s="7" t="s">
        <v>239</v>
      </c>
      <c r="K18" s="4" t="n">
        <f aca="false">SUM(K4:K13)</f>
        <v>288.598</v>
      </c>
      <c r="L18" s="51"/>
      <c r="M18" s="33"/>
      <c r="N18" s="55"/>
      <c r="O18" s="35"/>
    </row>
    <row r="19" customFormat="false" ht="12.75" hidden="false" customHeight="false" outlineLevel="0" collapsed="false">
      <c r="H19" s="44"/>
      <c r="J19" s="7"/>
      <c r="L19" s="54"/>
      <c r="N19" s="55"/>
    </row>
    <row r="20" customFormat="false" ht="12.75" hidden="false" customHeight="false" outlineLevel="0" collapsed="false">
      <c r="H20" s="44" t="s">
        <v>283</v>
      </c>
      <c r="I20" s="2" t="n">
        <f aca="false">+I18/2</f>
        <v>2.255</v>
      </c>
      <c r="J20" s="45"/>
      <c r="N20" s="55"/>
    </row>
    <row r="21" customFormat="false" ht="12.75" hidden="false" customHeight="false" outlineLevel="0" collapsed="false">
      <c r="I21" s="56"/>
      <c r="L21" s="57"/>
    </row>
    <row r="22" customFormat="false" ht="12.75" hidden="false" customHeight="false" outlineLevel="0" collapsed="false">
      <c r="L22" s="57"/>
    </row>
    <row r="24" customFormat="false" ht="12.75" hidden="false" customHeight="false" outlineLevel="0" collapsed="false">
      <c r="I24" s="56"/>
    </row>
  </sheetData>
  <autoFilter ref="B3:S17"/>
  <mergeCells count="1">
    <mergeCell ref="H2:I2"/>
  </mergeCells>
  <hyperlinks>
    <hyperlink ref="O4" r:id="rId1" display="http://www.southplains.se/"/>
    <hyperlink ref="R4" r:id="rId2" display=" http://www.systembolaget.se/ "/>
    <hyperlink ref="O5" r:id="rId3" display="http://www.southplains.se/"/>
    <hyperlink ref="O6" r:id="rId4" display="http://www.southplains.se/"/>
    <hyperlink ref="R7" r:id="rId5" display=" http://www.hokeren.dk/ "/>
    <hyperlink ref="O9" r:id="rId6" display="http://www.southplains.se/"/>
    <hyperlink ref="P9" r:id="rId7" display=" http://www.southplains.se/the-beer/regulars/ "/>
    <hyperlink ref="R9" r:id="rId8" display=" http://www.systembolaget.se/ "/>
    <hyperlink ref="O10" r:id="rId9" display="http://steriksbryggeri.se/eng/"/>
    <hyperlink ref="P10" r:id="rId10" display="http://steriksbryggeri.se/st-eriks-ol/ordinarie-sortiment/"/>
    <hyperlink ref="Q10" r:id="rId11" display="http://steriksbryggeri.se/st-eriks-ol/ordinarie-sortiment/st-eriks-amber/"/>
    <hyperlink ref="R10" r:id="rId12" display="  http://www.systembolaget.se/  "/>
    <hyperlink ref="P11" r:id="rId13" display="http://steriksbryggeri.se/st-eriks-ol/ordinarie-sortiment/"/>
    <hyperlink ref="Q11" r:id="rId14" display="http://steriksbryggeri.se/eng/our-beers/standard-range/st-eriks-apa/"/>
    <hyperlink ref="R11" r:id="rId15" display=" http://www.systembolaget.se/ "/>
    <hyperlink ref="P12" r:id="rId16" display="http://steriksbryggeri.se/st-eriks-ol/ordinarie-sortiment/"/>
    <hyperlink ref="Q12" r:id="rId17" display="http://steriksbryggeri.se/eng/our-beers/standard-range/st-eriks-ipa/"/>
    <hyperlink ref="R12" r:id="rId18" display=" http://www.systembolaget.se/ "/>
    <hyperlink ref="P13" r:id="rId19" display="http://steriksbryggeri.se/st-eriks-ol/ordinarie-sortiment/"/>
    <hyperlink ref="Q13" r:id="rId20" display="http://steriksbryggeri.se/eng/our-beers/standard-range/st-eriks-porter/"/>
    <hyperlink ref="R13" r:id="rId21" display=" http://www.systembolaget.se/ "/>
    <hyperlink ref="O14" r:id="rId22" display="http://www.nilsoscar.se/"/>
    <hyperlink ref="P14" r:id="rId23" display="http://www.nilsoscar.se/index.php/sv/sortiment/ol/oktoberfest"/>
    <hyperlink ref="R14" r:id="rId24" display=" http://www.systembolaget.se/ "/>
    <hyperlink ref="O15" r:id="rId25" display="http://www.nilsoscar.se/"/>
    <hyperlink ref="P15" r:id="rId26" display=" http://nilsoscar.blogg.se/2013/january/celebration-ale-1-febrauari-2013.html "/>
    <hyperlink ref="R15" r:id="rId27" display=" http://www.systembolaget.se/ "/>
    <hyperlink ref="P16" r:id="rId28" display=" http://www.gooseisland.com/pages/bourbon_county_stout/59.php "/>
    <hyperlink ref="R16" r:id="rId29" display=" http://www.hokeren.dk/ "/>
  </hyperlink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HammersM</cp:lastModifiedBy>
  <cp:lastPrinted>2013-09-21T14:50:01Z</cp:lastPrinted>
  <dcterms:modified xsi:type="dcterms:W3CDTF">2013-09-23T07:29:08Z</dcterms:modified>
  <cp:revision>0</cp:revision>
  <dc:subject/>
  <dc:title/>
</cp:coreProperties>
</file>