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9">
  <si>
    <t xml:space="preserve">Øl menu til ølklub møde 15-MAR-2013 hos Sonni</t>
  </si>
  <si>
    <t xml:space="preserve">Antal deltagere:</t>
  </si>
  <si>
    <t xml:space="preserve">Karakterer</t>
  </si>
  <si>
    <t xml:space="preserve">Bryggeri</t>
  </si>
  <si>
    <t xml:space="preserve">Navn</t>
  </si>
  <si>
    <t xml:space="preserve">Type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runde#</t>
  </si>
  <si>
    <t xml:space="preserve">Købt
ltr.</t>
  </si>
  <si>
    <t xml:space="preserve">Drukket
ltr.</t>
  </si>
  <si>
    <t xml:space="preserve">Købt
beløb</t>
  </si>
  <si>
    <t xml:space="preserve">Drukket
beløb</t>
  </si>
  <si>
    <t xml:space="preserve">Drukket % x L</t>
  </si>
  <si>
    <t xml:space="preserve">Sonni</t>
  </si>
  <si>
    <t xml:space="preserve">Michael</t>
  </si>
  <si>
    <t xml:space="preserve">Ole</t>
  </si>
  <si>
    <t xml:space="preserve">Morten</t>
  </si>
  <si>
    <t xml:space="preserve">Henrik</t>
  </si>
  <si>
    <t xml:space="preserve">Erik</t>
  </si>
  <si>
    <t xml:space="preserve">Jesper</t>
  </si>
  <si>
    <t xml:space="preserve">Mikkeller</t>
  </si>
  <si>
    <t xml:space="preserve">Grand Theft Orange</t>
  </si>
  <si>
    <t xml:space="preserve">American Strong Ale</t>
  </si>
  <si>
    <t xml:space="preserve">Beer Geek Brunch Weazel, Calvados</t>
  </si>
  <si>
    <t xml:space="preserve">Imperial Stout</t>
  </si>
  <si>
    <t xml:space="preserve">Amager Bryghus</t>
  </si>
  <si>
    <t xml:space="preserve">Hr. Frederiksen, Buffalo Trace</t>
  </si>
  <si>
    <t xml:space="preserve">Det Lille Bryggeri</t>
  </si>
  <si>
    <t xml:space="preserve">Blåbær Stout</t>
  </si>
  <si>
    <t xml:space="preserve">Stout</t>
  </si>
  <si>
    <t xml:space="preserve">Hr. Skovs Blomme Rom Porter</t>
  </si>
  <si>
    <t xml:space="preserve">Dark Roast Barred Aged (Whisky)</t>
  </si>
  <si>
    <t xml:space="preserve">de Molen</t>
  </si>
  <si>
    <t xml:space="preserve">Mout &amp; Mocca</t>
  </si>
  <si>
    <t xml:space="preserve">Tsarina Esra</t>
  </si>
  <si>
    <t xml:space="preserve">Imperial Porter</t>
  </si>
  <si>
    <t xml:space="preserve">Bar &amp; Boos</t>
  </si>
  <si>
    <t xml:space="preserve">Hel &amp; Verdoemenis (Hell &amp; Damnation)</t>
  </si>
  <si>
    <t xml:space="preserve">Krenkerup</t>
  </si>
  <si>
    <t xml:space="preserve">Rauchbier</t>
  </si>
  <si>
    <t xml:space="preserve">Westbrook</t>
  </si>
  <si>
    <t xml:space="preserve">Dark Helmet</t>
  </si>
  <si>
    <t xml:space="preserve">Schwarzbier</t>
  </si>
  <si>
    <t xml:space="preserve">Hoppin Frog/Fanø</t>
  </si>
  <si>
    <t xml:space="preserve">Natasha Røcks America</t>
  </si>
  <si>
    <t xml:space="preserve">Moylans</t>
  </si>
  <si>
    <t xml:space="preserve">Dragoons Dry Irish Stout</t>
  </si>
  <si>
    <t xml:space="preserve">Dry Stout</t>
  </si>
  <si>
    <t xml:space="preserve">Cigar City/Mikkeller</t>
  </si>
  <si>
    <t xml:space="preserve">Dirac</t>
  </si>
  <si>
    <t xml:space="preserve">Three Floyds</t>
  </si>
  <si>
    <t xml:space="preserve">Amon Amarth Ragnarök</t>
  </si>
  <si>
    <t xml:space="preserve">Port Brewing</t>
  </si>
  <si>
    <t xml:space="preserve">Gift of the Magi</t>
  </si>
  <si>
    <t xml:space="preserve">Cantillon </t>
  </si>
  <si>
    <t xml:space="preserve">Fou Foune</t>
  </si>
  <si>
    <t xml:space="preserve">Mamouche</t>
  </si>
  <si>
    <t xml:space="preserve">Den Gale Brygger</t>
  </si>
  <si>
    <t xml:space="preserve">Idun</t>
  </si>
  <si>
    <t xml:space="preserve">To Øl</t>
  </si>
  <si>
    <t xml:space="preserve">Mine is Bigger than Yours</t>
  </si>
  <si>
    <t xml:space="preserve">Goliat</t>
  </si>
  <si>
    <t xml:space="preserve">Bridge Road</t>
  </si>
  <si>
    <t xml:space="preserve">Chevalier Saison</t>
  </si>
  <si>
    <t xml:space="preserve">Ale Smith</t>
  </si>
  <si>
    <t xml:space="preserve">Horny Devil</t>
  </si>
  <si>
    <t xml:space="preserve">Unibroue</t>
  </si>
  <si>
    <t xml:space="preserve">Stillwater</t>
  </si>
  <si>
    <t xml:space="preserve">Autumnal</t>
  </si>
  <si>
    <t xml:space="preserve">Jolly Pumpkin</t>
  </si>
  <si>
    <t xml:space="preserve">Maracaibo Especial</t>
  </si>
  <si>
    <t xml:space="preserve">de Molen/Flying Dog</t>
  </si>
  <si>
    <t xml:space="preserve">Imperial/Strong Porter</t>
  </si>
  <si>
    <t xml:space="preserve">Night Shift</t>
  </si>
  <si>
    <t xml:space="preserve">Ever Weisse</t>
  </si>
  <si>
    <t xml:space="preserve">Big Worse Red Wine Barrel Edition</t>
  </si>
  <si>
    <t xml:space="preserve">Weinbrand Barrel Aged Red Ale</t>
  </si>
  <si>
    <t xml:space="preserve">Big Worst Barrel Aged Cognac Edition</t>
  </si>
  <si>
    <t xml:space="preserve">Brewdog</t>
  </si>
  <si>
    <t xml:space="preserve">San Diego Scotch Ale</t>
  </si>
  <si>
    <t xml:space="preserve">Dog A</t>
  </si>
  <si>
    <t xml:space="preserve">Samuel Adams</t>
  </si>
  <si>
    <t xml:space="preserve">Utopia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0.000"/>
    <numFmt numFmtId="167" formatCode="0"/>
    <numFmt numFmtId="168" formatCode="0.00"/>
    <numFmt numFmtId="169" formatCode="_(* #,##0.00_);_(* \(#,##0.00\);_(* \-??_);_(@_)"/>
    <numFmt numFmtId="170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9.99"/>
    <col collapsed="false" customWidth="true" hidden="false" outlineLevel="0" max="3" min="3" style="1" width="19.28"/>
    <col collapsed="false" customWidth="true" hidden="false" outlineLevel="0" max="4" min="4" style="1" width="4.28"/>
    <col collapsed="false" customWidth="true" hidden="false" outlineLevel="0" max="5" min="5" style="2" width="6.7"/>
    <col collapsed="false" customWidth="true" hidden="false" outlineLevel="0" max="6" min="6" style="3" width="6.28"/>
    <col collapsed="false" customWidth="true" hidden="false" outlineLevel="0" max="7" min="7" style="4" width="8.56"/>
    <col collapsed="false" customWidth="true" hidden="false" outlineLevel="0" max="8" min="8" style="5" width="8.56"/>
    <col collapsed="false" customWidth="true" hidden="false" outlineLevel="0" max="9" min="9" style="6" width="8.7"/>
    <col collapsed="false" customWidth="true" hidden="false" outlineLevel="0" max="10" min="10" style="1" width="15.85"/>
    <col collapsed="false" customWidth="true" hidden="false" outlineLevel="0" max="11" min="11" style="1" width="9.7"/>
    <col collapsed="false" customWidth="true" hidden="false" outlineLevel="0" max="12" min="12" style="5" width="7.99"/>
    <col collapsed="false" customWidth="true" hidden="false" outlineLevel="0" max="13" min="13" style="5" width="9.99"/>
    <col collapsed="false" customWidth="true" hidden="false" outlineLevel="0" max="14" min="14" style="5" width="8.85"/>
    <col collapsed="false" customWidth="true" hidden="false" outlineLevel="0" max="15" min="15" style="1" width="8.28"/>
    <col collapsed="false" customWidth="true" hidden="false" outlineLevel="0" max="16" min="16" style="1" width="10.41"/>
    <col collapsed="false" customWidth="true" hidden="false" outlineLevel="0" max="17" min="17" style="5" width="10.41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7" t="s">
        <v>0</v>
      </c>
      <c r="B1" s="7"/>
      <c r="C1" s="8"/>
      <c r="D1" s="8"/>
      <c r="E1" s="9"/>
      <c r="F1" s="9"/>
      <c r="G1" s="9"/>
      <c r="H1" s="9"/>
      <c r="I1" s="9"/>
      <c r="J1" s="9"/>
      <c r="K1" s="8"/>
      <c r="L1" s="10" t="s">
        <v>1</v>
      </c>
      <c r="M1" s="10"/>
      <c r="N1" s="10"/>
      <c r="O1" s="1" t="n">
        <v>6</v>
      </c>
    </row>
    <row r="2" customFormat="false" ht="12.75" hidden="false" customHeight="false" outlineLevel="0" collapsed="false">
      <c r="R2" s="1" t="s">
        <v>2</v>
      </c>
    </row>
    <row r="3" s="17" customFormat="true" ht="28.5" hidden="false" customHeight="false" outlineLevel="0" collapsed="false">
      <c r="A3" s="11" t="s">
        <v>3</v>
      </c>
      <c r="B3" s="11" t="s">
        <v>4</v>
      </c>
      <c r="C3" s="11" t="s">
        <v>5</v>
      </c>
      <c r="D3" s="11"/>
      <c r="E3" s="12" t="s">
        <v>6</v>
      </c>
      <c r="F3" s="13" t="s">
        <v>7</v>
      </c>
      <c r="G3" s="14" t="s">
        <v>8</v>
      </c>
      <c r="H3" s="15" t="s">
        <v>9</v>
      </c>
      <c r="I3" s="16" t="s">
        <v>10</v>
      </c>
      <c r="J3" s="11" t="s">
        <v>11</v>
      </c>
      <c r="K3" s="11" t="s">
        <v>12</v>
      </c>
      <c r="L3" s="15" t="s">
        <v>13</v>
      </c>
      <c r="M3" s="15" t="s">
        <v>9</v>
      </c>
      <c r="N3" s="15" t="s">
        <v>14</v>
      </c>
      <c r="O3" s="11" t="s">
        <v>15</v>
      </c>
      <c r="P3" s="11" t="s">
        <v>16</v>
      </c>
      <c r="Q3" s="15" t="s">
        <v>17</v>
      </c>
      <c r="R3" s="17" t="s">
        <v>18</v>
      </c>
      <c r="S3" s="17" t="s">
        <v>19</v>
      </c>
      <c r="T3" s="17" t="s">
        <v>20</v>
      </c>
      <c r="U3" s="17" t="s">
        <v>21</v>
      </c>
      <c r="V3" s="17" t="s">
        <v>22</v>
      </c>
      <c r="W3" s="17" t="s">
        <v>23</v>
      </c>
      <c r="X3" s="17" t="s">
        <v>24</v>
      </c>
    </row>
    <row r="4" customFormat="false" ht="12.75" hidden="false" customHeight="false" outlineLevel="0" collapsed="false">
      <c r="A4" s="18" t="s">
        <v>25</v>
      </c>
      <c r="B4" s="19" t="s">
        <v>26</v>
      </c>
      <c r="C4" s="19" t="s">
        <v>27</v>
      </c>
      <c r="D4" s="19"/>
      <c r="E4" s="2" t="n">
        <v>11.9</v>
      </c>
      <c r="I4" s="5"/>
      <c r="J4" s="20"/>
      <c r="K4" s="20"/>
      <c r="L4" s="5" t="n">
        <f aca="false">G4*F4</f>
        <v>0</v>
      </c>
      <c r="M4" s="4"/>
      <c r="N4" s="5" t="n">
        <f aca="false">M4*F4</f>
        <v>0</v>
      </c>
      <c r="O4" s="5" t="n">
        <f aca="false">G4*I4</f>
        <v>0</v>
      </c>
      <c r="P4" s="5" t="n">
        <f aca="false">M4*I4</f>
        <v>0</v>
      </c>
      <c r="Q4" s="5" t="n">
        <f aca="false">E4*N4/100</f>
        <v>0</v>
      </c>
      <c r="R4" s="1" t="n">
        <v>8</v>
      </c>
      <c r="S4" s="1" t="n">
        <v>6</v>
      </c>
      <c r="T4" s="1" t="n">
        <v>8</v>
      </c>
      <c r="U4" s="1" t="n">
        <v>5</v>
      </c>
      <c r="V4" s="1" t="n">
        <v>8</v>
      </c>
      <c r="W4" s="1" t="n">
        <v>8</v>
      </c>
      <c r="X4" s="1" t="n">
        <v>8</v>
      </c>
    </row>
    <row r="5" customFormat="false" ht="12.75" hidden="false" customHeight="false" outlineLevel="0" collapsed="false">
      <c r="A5" s="1" t="s">
        <v>25</v>
      </c>
      <c r="B5" s="1" t="s">
        <v>28</v>
      </c>
      <c r="C5" s="1" t="s">
        <v>29</v>
      </c>
      <c r="I5" s="5"/>
      <c r="L5" s="5" t="n">
        <f aca="false">G5*F5</f>
        <v>0</v>
      </c>
      <c r="M5" s="4"/>
      <c r="N5" s="5" t="n">
        <f aca="false">M5*F5</f>
        <v>0</v>
      </c>
      <c r="O5" s="5" t="n">
        <f aca="false">G5*I5</f>
        <v>0</v>
      </c>
      <c r="P5" s="5" t="n">
        <f aca="false">M5*I5</f>
        <v>0</v>
      </c>
      <c r="Q5" s="5" t="n">
        <f aca="false">E5*N5/100</f>
        <v>0</v>
      </c>
      <c r="R5" s="1" t="n">
        <v>9</v>
      </c>
      <c r="S5" s="1" t="n">
        <v>8</v>
      </c>
      <c r="T5" s="1" t="n">
        <v>9</v>
      </c>
      <c r="U5" s="1" t="n">
        <v>10</v>
      </c>
      <c r="V5" s="1" t="n">
        <v>10</v>
      </c>
      <c r="W5" s="1" t="n">
        <v>9</v>
      </c>
      <c r="X5" s="1" t="n">
        <v>9</v>
      </c>
    </row>
    <row r="6" customFormat="false" ht="12.75" hidden="false" customHeight="false" outlineLevel="0" collapsed="false">
      <c r="A6" s="1" t="s">
        <v>30</v>
      </c>
      <c r="B6" s="1" t="s">
        <v>31</v>
      </c>
      <c r="C6" s="1" t="s">
        <v>29</v>
      </c>
      <c r="I6" s="5"/>
      <c r="L6" s="5" t="n">
        <f aca="false">G6*F6</f>
        <v>0</v>
      </c>
      <c r="M6" s="4"/>
      <c r="N6" s="5" t="n">
        <f aca="false">M6*F6</f>
        <v>0</v>
      </c>
      <c r="O6" s="5" t="n">
        <f aca="false">G6*I6</f>
        <v>0</v>
      </c>
      <c r="P6" s="5" t="n">
        <f aca="false">M6*I6</f>
        <v>0</v>
      </c>
      <c r="Q6" s="5" t="n">
        <f aca="false">E6*N6/100</f>
        <v>0</v>
      </c>
      <c r="R6" s="1" t="n">
        <v>7</v>
      </c>
      <c r="S6" s="1" t="n">
        <v>8</v>
      </c>
      <c r="T6" s="1" t="n">
        <v>8</v>
      </c>
      <c r="U6" s="1" t="n">
        <v>9</v>
      </c>
      <c r="V6" s="1" t="n">
        <v>8</v>
      </c>
      <c r="W6" s="1" t="n">
        <v>9</v>
      </c>
      <c r="X6" s="1" t="n">
        <v>7</v>
      </c>
    </row>
    <row r="7" customFormat="false" ht="12.75" hidden="false" customHeight="false" outlineLevel="0" collapsed="false">
      <c r="A7" s="1" t="s">
        <v>32</v>
      </c>
      <c r="B7" s="1" t="s">
        <v>33</v>
      </c>
      <c r="C7" s="1" t="s">
        <v>34</v>
      </c>
      <c r="I7" s="5"/>
      <c r="L7" s="5" t="n">
        <f aca="false">G7*F7</f>
        <v>0</v>
      </c>
      <c r="M7" s="4"/>
      <c r="N7" s="5" t="n">
        <f aca="false">M7*F7</f>
        <v>0</v>
      </c>
      <c r="O7" s="5" t="n">
        <f aca="false">G7*I7</f>
        <v>0</v>
      </c>
      <c r="P7" s="5" t="n">
        <f aca="false">M7*I7</f>
        <v>0</v>
      </c>
      <c r="Q7" s="5" t="n">
        <f aca="false">E7*N7/100</f>
        <v>0</v>
      </c>
      <c r="R7" s="1" t="n">
        <v>8</v>
      </c>
      <c r="S7" s="1" t="n">
        <v>8</v>
      </c>
      <c r="T7" s="1" t="n">
        <v>8</v>
      </c>
      <c r="U7" s="1" t="n">
        <v>8</v>
      </c>
      <c r="V7" s="1" t="n">
        <v>9</v>
      </c>
      <c r="W7" s="1" t="n">
        <v>6</v>
      </c>
      <c r="X7" s="1" t="n">
        <v>7</v>
      </c>
    </row>
    <row r="8" customFormat="false" ht="12.75" hidden="false" customHeight="false" outlineLevel="0" collapsed="false">
      <c r="A8" s="1" t="s">
        <v>32</v>
      </c>
      <c r="B8" s="1" t="s">
        <v>35</v>
      </c>
      <c r="I8" s="5"/>
      <c r="L8" s="5" t="n">
        <f aca="false">G8*F8</f>
        <v>0</v>
      </c>
      <c r="M8" s="4"/>
      <c r="N8" s="5" t="n">
        <f aca="false">M8*F8</f>
        <v>0</v>
      </c>
      <c r="O8" s="5" t="n">
        <f aca="false">G8*I8</f>
        <v>0</v>
      </c>
      <c r="P8" s="5" t="n">
        <f aca="false">M8*I8</f>
        <v>0</v>
      </c>
      <c r="Q8" s="5" t="n">
        <f aca="false">E8*N8/100</f>
        <v>0</v>
      </c>
      <c r="R8" s="1" t="n">
        <v>8</v>
      </c>
      <c r="S8" s="1" t="n">
        <v>8</v>
      </c>
      <c r="T8" s="1" t="n">
        <v>8</v>
      </c>
      <c r="U8" s="1" t="n">
        <v>9</v>
      </c>
      <c r="V8" s="1" t="n">
        <v>8</v>
      </c>
      <c r="W8" s="1" t="n">
        <v>7</v>
      </c>
      <c r="X8" s="1" t="n">
        <v>8</v>
      </c>
    </row>
    <row r="9" customFormat="false" ht="12.75" hidden="false" customHeight="false" outlineLevel="0" collapsed="false">
      <c r="A9" s="1" t="s">
        <v>32</v>
      </c>
      <c r="B9" s="1" t="s">
        <v>36</v>
      </c>
      <c r="C9" s="1" t="s">
        <v>29</v>
      </c>
      <c r="I9" s="5"/>
      <c r="L9" s="5" t="n">
        <f aca="false">G9*F9</f>
        <v>0</v>
      </c>
      <c r="M9" s="4"/>
      <c r="N9" s="5" t="n">
        <f aca="false">M9*F9</f>
        <v>0</v>
      </c>
      <c r="O9" s="5" t="n">
        <f aca="false">G9*I9</f>
        <v>0</v>
      </c>
      <c r="P9" s="5" t="n">
        <f aca="false">M9*I9</f>
        <v>0</v>
      </c>
      <c r="Q9" s="5" t="n">
        <f aca="false">E9*N9/100</f>
        <v>0</v>
      </c>
      <c r="R9" s="1" t="n">
        <v>7</v>
      </c>
      <c r="S9" s="1" t="n">
        <v>7</v>
      </c>
      <c r="T9" s="1" t="n">
        <v>9</v>
      </c>
      <c r="U9" s="1" t="n">
        <v>10</v>
      </c>
      <c r="V9" s="1" t="n">
        <v>7</v>
      </c>
      <c r="W9" s="1" t="n">
        <v>8</v>
      </c>
      <c r="X9" s="1" t="n">
        <v>9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29</v>
      </c>
      <c r="E10" s="2" t="n">
        <v>11.6</v>
      </c>
      <c r="I10" s="5"/>
      <c r="L10" s="5" t="n">
        <f aca="false">G10*F10</f>
        <v>0</v>
      </c>
      <c r="M10" s="4"/>
      <c r="N10" s="5" t="n">
        <f aca="false">M10*F10</f>
        <v>0</v>
      </c>
      <c r="O10" s="5" t="n">
        <f aca="false">G10*I10</f>
        <v>0</v>
      </c>
      <c r="P10" s="5" t="n">
        <f aca="false">M10*I10</f>
        <v>0</v>
      </c>
      <c r="Q10" s="5" t="n">
        <f aca="false">E10*N10/100</f>
        <v>0</v>
      </c>
      <c r="R10" s="1" t="n">
        <v>6</v>
      </c>
      <c r="S10" s="1" t="n">
        <v>7</v>
      </c>
      <c r="T10" s="1" t="n">
        <v>5</v>
      </c>
      <c r="U10" s="1" t="n">
        <v>8</v>
      </c>
      <c r="V10" s="1" t="n">
        <v>2</v>
      </c>
      <c r="W10" s="1" t="n">
        <v>3</v>
      </c>
      <c r="X10" s="1" t="n">
        <v>7</v>
      </c>
    </row>
    <row r="11" customFormat="false" ht="12.75" hidden="false" customHeight="false" outlineLevel="0" collapsed="false">
      <c r="A11" s="21" t="s">
        <v>37</v>
      </c>
      <c r="B11" s="20" t="s">
        <v>39</v>
      </c>
      <c r="C11" s="20" t="s">
        <v>40</v>
      </c>
      <c r="D11" s="20"/>
      <c r="I11" s="5"/>
      <c r="J11" s="20"/>
      <c r="K11" s="20"/>
      <c r="L11" s="5" t="n">
        <f aca="false">G11*F11</f>
        <v>0</v>
      </c>
      <c r="M11" s="4"/>
      <c r="N11" s="5" t="n">
        <f aca="false">M11*F11</f>
        <v>0</v>
      </c>
      <c r="O11" s="5" t="n">
        <f aca="false">G11*I11</f>
        <v>0</v>
      </c>
      <c r="P11" s="5" t="n">
        <f aca="false">M11*I11</f>
        <v>0</v>
      </c>
      <c r="Q11" s="5" t="n">
        <f aca="false">E11*N11/100</f>
        <v>0</v>
      </c>
      <c r="R11" s="1" t="n">
        <v>7</v>
      </c>
      <c r="S11" s="1" t="n">
        <v>8</v>
      </c>
      <c r="T11" s="1" t="n">
        <v>7</v>
      </c>
      <c r="U11" s="1" t="n">
        <v>8</v>
      </c>
      <c r="V11" s="1" t="n">
        <v>8</v>
      </c>
      <c r="W11" s="1" t="n">
        <v>8</v>
      </c>
      <c r="X11" s="1" t="n">
        <v>8</v>
      </c>
    </row>
    <row r="12" customFormat="false" ht="12.75" hidden="false" customHeight="false" outlineLevel="0" collapsed="false">
      <c r="A12" s="22" t="s">
        <v>37</v>
      </c>
      <c r="B12" s="23" t="s">
        <v>41</v>
      </c>
      <c r="C12" s="23"/>
      <c r="D12" s="23"/>
      <c r="I12" s="5"/>
      <c r="J12" s="23"/>
      <c r="K12" s="23"/>
      <c r="L12" s="5" t="n">
        <f aca="false">G12*F12</f>
        <v>0</v>
      </c>
      <c r="M12" s="4"/>
      <c r="N12" s="5" t="n">
        <f aca="false">M12*F12</f>
        <v>0</v>
      </c>
      <c r="O12" s="5" t="n">
        <f aca="false">G12*I12</f>
        <v>0</v>
      </c>
      <c r="P12" s="5" t="n">
        <f aca="false">M12*I12</f>
        <v>0</v>
      </c>
      <c r="Q12" s="5" t="n">
        <f aca="false">E12*N12/100</f>
        <v>0</v>
      </c>
      <c r="R12" s="1" t="n">
        <v>7</v>
      </c>
      <c r="S12" s="1" t="n">
        <v>8</v>
      </c>
      <c r="T12" s="1" t="n">
        <v>7</v>
      </c>
      <c r="U12" s="1" t="n">
        <v>8</v>
      </c>
      <c r="V12" s="1" t="n">
        <v>8</v>
      </c>
      <c r="W12" s="1" t="n">
        <v>7</v>
      </c>
      <c r="X12" s="1" t="n">
        <v>9</v>
      </c>
    </row>
    <row r="13" customFormat="false" ht="12.75" hidden="false" customHeight="false" outlineLevel="0" collapsed="false">
      <c r="A13" s="21" t="s">
        <v>37</v>
      </c>
      <c r="B13" s="20" t="s">
        <v>42</v>
      </c>
      <c r="C13" s="20"/>
      <c r="D13" s="20"/>
      <c r="I13" s="5"/>
      <c r="J13" s="20"/>
      <c r="K13" s="20"/>
      <c r="L13" s="5" t="n">
        <f aca="false">G13*F13</f>
        <v>0</v>
      </c>
      <c r="M13" s="4"/>
      <c r="N13" s="5" t="n">
        <f aca="false">M13*F13</f>
        <v>0</v>
      </c>
      <c r="O13" s="5" t="n">
        <f aca="false">G13*I13</f>
        <v>0</v>
      </c>
      <c r="P13" s="5" t="n">
        <f aca="false">M13*I13</f>
        <v>0</v>
      </c>
      <c r="Q13" s="5" t="n">
        <f aca="false">E13*N13/100</f>
        <v>0</v>
      </c>
    </row>
    <row r="14" customFormat="false" ht="12.75" hidden="false" customHeight="false" outlineLevel="0" collapsed="false">
      <c r="A14" s="19" t="s">
        <v>37</v>
      </c>
      <c r="B14" s="19" t="s">
        <v>42</v>
      </c>
      <c r="C14" s="19"/>
      <c r="D14" s="19"/>
      <c r="I14" s="5"/>
      <c r="L14" s="5" t="n">
        <f aca="false">G14*F14</f>
        <v>0</v>
      </c>
      <c r="M14" s="4"/>
      <c r="N14" s="5" t="n">
        <f aca="false">M14*F14</f>
        <v>0</v>
      </c>
      <c r="O14" s="5" t="n">
        <f aca="false">G14*I14</f>
        <v>0</v>
      </c>
      <c r="P14" s="5" t="n">
        <f aca="false">M14*I14</f>
        <v>0</v>
      </c>
      <c r="Q14" s="5" t="n">
        <f aca="false">E14*N14/100</f>
        <v>0</v>
      </c>
    </row>
    <row r="15" customFormat="false" ht="12.75" hidden="false" customHeight="false" outlineLevel="0" collapsed="false">
      <c r="A15" s="19" t="s">
        <v>43</v>
      </c>
      <c r="B15" s="19" t="s">
        <v>44</v>
      </c>
      <c r="C15" s="19"/>
      <c r="D15" s="19"/>
      <c r="I15" s="5"/>
      <c r="L15" s="5" t="n">
        <f aca="false">G15*F15</f>
        <v>0</v>
      </c>
      <c r="M15" s="4"/>
      <c r="N15" s="5" t="n">
        <f aca="false">M15*F15</f>
        <v>0</v>
      </c>
      <c r="O15" s="5" t="n">
        <f aca="false">G15*I15</f>
        <v>0</v>
      </c>
      <c r="P15" s="5" t="n">
        <f aca="false">M15*I15</f>
        <v>0</v>
      </c>
      <c r="Q15" s="5" t="n">
        <f aca="false">E15*N15/100</f>
        <v>0</v>
      </c>
      <c r="R15" s="1" t="n">
        <v>6</v>
      </c>
      <c r="S15" s="1" t="n">
        <v>6</v>
      </c>
      <c r="T15" s="1" t="n">
        <v>6</v>
      </c>
      <c r="U15" s="1" t="n">
        <v>5</v>
      </c>
      <c r="V15" s="1" t="n">
        <v>4</v>
      </c>
      <c r="W15" s="1" t="n">
        <v>5</v>
      </c>
      <c r="X15" s="1" t="n">
        <v>4</v>
      </c>
    </row>
    <row r="16" customFormat="false" ht="12.75" hidden="false" customHeight="false" outlineLevel="0" collapsed="false">
      <c r="A16" s="19" t="s">
        <v>45</v>
      </c>
      <c r="B16" s="19" t="s">
        <v>46</v>
      </c>
      <c r="C16" s="19" t="s">
        <v>47</v>
      </c>
      <c r="D16" s="19"/>
      <c r="I16" s="5"/>
      <c r="L16" s="5" t="n">
        <f aca="false">G16*F16</f>
        <v>0</v>
      </c>
      <c r="M16" s="4"/>
      <c r="N16" s="5" t="n">
        <f aca="false">M16*F16</f>
        <v>0</v>
      </c>
      <c r="O16" s="5" t="n">
        <f aca="false">G16*I16</f>
        <v>0</v>
      </c>
      <c r="P16" s="5" t="n">
        <f aca="false">M16*I16</f>
        <v>0</v>
      </c>
      <c r="Q16" s="5" t="n">
        <f aca="false">E16*N16/100</f>
        <v>0</v>
      </c>
      <c r="R16" s="1" t="n">
        <v>6</v>
      </c>
      <c r="S16" s="1" t="n">
        <v>6</v>
      </c>
      <c r="T16" s="1" t="n">
        <v>7</v>
      </c>
      <c r="U16" s="1" t="n">
        <v>6</v>
      </c>
      <c r="V16" s="1" t="n">
        <v>6</v>
      </c>
      <c r="W16" s="1" t="n">
        <v>6</v>
      </c>
      <c r="X16" s="1" t="n">
        <v>6</v>
      </c>
    </row>
    <row r="17" customFormat="false" ht="12.75" hidden="false" customHeight="false" outlineLevel="0" collapsed="false">
      <c r="A17" s="1" t="s">
        <v>48</v>
      </c>
      <c r="B17" s="1" t="s">
        <v>49</v>
      </c>
      <c r="C17" s="1" t="s">
        <v>29</v>
      </c>
      <c r="I17" s="5"/>
      <c r="L17" s="5" t="n">
        <f aca="false">G17*F17</f>
        <v>0</v>
      </c>
      <c r="M17" s="4"/>
      <c r="N17" s="5" t="n">
        <f aca="false">M17*F17</f>
        <v>0</v>
      </c>
      <c r="O17" s="5" t="n">
        <f aca="false">G17*I17</f>
        <v>0</v>
      </c>
      <c r="P17" s="5" t="n">
        <f aca="false">M17*I17</f>
        <v>0</v>
      </c>
      <c r="Q17" s="5" t="n">
        <f aca="false">E17*N17/100</f>
        <v>0</v>
      </c>
      <c r="R17" s="1" t="n">
        <v>7</v>
      </c>
      <c r="S17" s="1" t="n">
        <v>8</v>
      </c>
      <c r="T17" s="1" t="n">
        <v>8</v>
      </c>
      <c r="U17" s="1" t="n">
        <v>9</v>
      </c>
      <c r="V17" s="1" t="n">
        <v>9</v>
      </c>
      <c r="W17" s="1" t="n">
        <v>8</v>
      </c>
      <c r="X17" s="1" t="n">
        <v>8</v>
      </c>
    </row>
    <row r="18" customFormat="false" ht="12.75" hidden="false" customHeight="false" outlineLevel="0" collapsed="false">
      <c r="A18" s="19" t="s">
        <v>50</v>
      </c>
      <c r="B18" s="19" t="s">
        <v>51</v>
      </c>
      <c r="C18" s="19" t="s">
        <v>52</v>
      </c>
      <c r="D18" s="19"/>
      <c r="E18" s="2" t="n">
        <v>5</v>
      </c>
      <c r="I18" s="5"/>
      <c r="L18" s="5" t="n">
        <f aca="false">G18*F18</f>
        <v>0</v>
      </c>
      <c r="M18" s="4"/>
      <c r="N18" s="5" t="n">
        <f aca="false">M18*F18</f>
        <v>0</v>
      </c>
      <c r="O18" s="5" t="n">
        <f aca="false">G18*I18</f>
        <v>0</v>
      </c>
      <c r="P18" s="5" t="n">
        <f aca="false">M18*I18</f>
        <v>0</v>
      </c>
      <c r="Q18" s="5" t="n">
        <f aca="false">E18*N18/100</f>
        <v>0</v>
      </c>
      <c r="R18" s="1" t="n">
        <v>6</v>
      </c>
      <c r="S18" s="1" t="n">
        <v>6</v>
      </c>
      <c r="T18" s="1" t="n">
        <v>6</v>
      </c>
      <c r="U18" s="1" t="n">
        <v>7</v>
      </c>
      <c r="V18" s="1" t="n">
        <v>8</v>
      </c>
      <c r="W18" s="1" t="n">
        <v>7</v>
      </c>
      <c r="X18" s="1" t="n">
        <v>6</v>
      </c>
    </row>
    <row r="19" customFormat="false" ht="12.75" hidden="false" customHeight="false" outlineLevel="0" collapsed="false">
      <c r="A19" s="1" t="s">
        <v>53</v>
      </c>
      <c r="B19" s="1" t="s">
        <v>54</v>
      </c>
      <c r="C19" s="1" t="s">
        <v>29</v>
      </c>
      <c r="E19" s="2" t="n">
        <v>10</v>
      </c>
      <c r="I19" s="5"/>
      <c r="L19" s="5" t="n">
        <f aca="false">G19*F19</f>
        <v>0</v>
      </c>
      <c r="M19" s="4"/>
      <c r="N19" s="5" t="n">
        <f aca="false">M19*F19</f>
        <v>0</v>
      </c>
      <c r="O19" s="5" t="n">
        <f aca="false">G19*I19</f>
        <v>0</v>
      </c>
      <c r="P19" s="5" t="n">
        <f aca="false">M19*I19</f>
        <v>0</v>
      </c>
      <c r="Q19" s="5" t="n">
        <f aca="false">E19*N19/100</f>
        <v>0</v>
      </c>
      <c r="R19" s="1" t="n">
        <v>9</v>
      </c>
      <c r="S19" s="1" t="n">
        <v>9</v>
      </c>
      <c r="T19" s="1" t="n">
        <v>10</v>
      </c>
      <c r="U19" s="1" t="n">
        <v>9</v>
      </c>
      <c r="V19" s="1" t="n">
        <v>10</v>
      </c>
      <c r="W19" s="1" t="n">
        <v>9</v>
      </c>
      <c r="X19" s="1" t="n">
        <v>10</v>
      </c>
    </row>
    <row r="20" customFormat="false" ht="12.75" hidden="false" customHeight="false" outlineLevel="0" collapsed="false">
      <c r="A20" s="1" t="s">
        <v>55</v>
      </c>
      <c r="B20" s="1" t="s">
        <v>56</v>
      </c>
      <c r="E20" s="2" t="n">
        <v>8.2</v>
      </c>
      <c r="I20" s="5"/>
      <c r="L20" s="5" t="n">
        <f aca="false">G20*F20</f>
        <v>0</v>
      </c>
      <c r="M20" s="4"/>
      <c r="N20" s="5" t="n">
        <f aca="false">M20*F20</f>
        <v>0</v>
      </c>
      <c r="O20" s="5" t="n">
        <f aca="false">G20*I20</f>
        <v>0</v>
      </c>
      <c r="P20" s="5" t="n">
        <f aca="false">M20*I20</f>
        <v>0</v>
      </c>
      <c r="Q20" s="5" t="n">
        <f aca="false">E20*N20/100</f>
        <v>0</v>
      </c>
      <c r="R20" s="1" t="n">
        <v>7</v>
      </c>
      <c r="S20" s="1" t="n">
        <v>8</v>
      </c>
      <c r="T20" s="1" t="n">
        <v>9</v>
      </c>
      <c r="U20" s="1" t="n">
        <v>9</v>
      </c>
      <c r="V20" s="1" t="n">
        <v>9</v>
      </c>
      <c r="W20" s="1" t="n">
        <v>8</v>
      </c>
      <c r="X20" s="1" t="n">
        <v>8</v>
      </c>
    </row>
    <row r="21" customFormat="false" ht="12.75" hidden="false" customHeight="false" outlineLevel="0" collapsed="false">
      <c r="A21" s="1" t="s">
        <v>57</v>
      </c>
      <c r="B21" s="1" t="s">
        <v>58</v>
      </c>
      <c r="E21" s="2" t="n">
        <v>10</v>
      </c>
      <c r="I21" s="5"/>
      <c r="L21" s="5" t="n">
        <f aca="false">G21*F21</f>
        <v>0</v>
      </c>
      <c r="M21" s="4"/>
      <c r="N21" s="5" t="n">
        <f aca="false">M21*F21</f>
        <v>0</v>
      </c>
      <c r="O21" s="5" t="n">
        <f aca="false">G21*I21</f>
        <v>0</v>
      </c>
      <c r="P21" s="5" t="n">
        <f aca="false">M21*I21</f>
        <v>0</v>
      </c>
      <c r="Q21" s="5" t="n">
        <f aca="false">E21*N21/100</f>
        <v>0</v>
      </c>
      <c r="R21" s="1" t="n">
        <v>8</v>
      </c>
      <c r="S21" s="1" t="n">
        <v>7</v>
      </c>
      <c r="T21" s="1" t="n">
        <v>7</v>
      </c>
      <c r="U21" s="1" t="n">
        <v>8</v>
      </c>
      <c r="V21" s="1" t="n">
        <v>7</v>
      </c>
      <c r="W21" s="1" t="n">
        <v>7</v>
      </c>
      <c r="X21" s="1" t="n">
        <v>7</v>
      </c>
    </row>
    <row r="22" customFormat="false" ht="12.75" hidden="false" customHeight="false" outlineLevel="0" collapsed="false">
      <c r="A22" s="1" t="s">
        <v>59</v>
      </c>
      <c r="B22" s="1" t="s">
        <v>60</v>
      </c>
      <c r="E22" s="2" t="n">
        <v>5</v>
      </c>
      <c r="I22" s="5"/>
      <c r="L22" s="5" t="n">
        <f aca="false">G22*F22</f>
        <v>0</v>
      </c>
      <c r="M22" s="4"/>
      <c r="N22" s="5" t="n">
        <f aca="false">M22*F22</f>
        <v>0</v>
      </c>
      <c r="O22" s="5" t="n">
        <f aca="false">G22*I22</f>
        <v>0</v>
      </c>
      <c r="P22" s="5" t="n">
        <f aca="false">M22*I22</f>
        <v>0</v>
      </c>
      <c r="Q22" s="5" t="n">
        <f aca="false">E22*N22/100</f>
        <v>0</v>
      </c>
      <c r="R22" s="1" t="n">
        <v>9</v>
      </c>
      <c r="S22" s="1" t="n">
        <v>8</v>
      </c>
      <c r="T22" s="1" t="n">
        <v>7</v>
      </c>
      <c r="U22" s="1" t="n">
        <v>9</v>
      </c>
      <c r="V22" s="1" t="n">
        <v>8</v>
      </c>
      <c r="W22" s="1" t="n">
        <v>4</v>
      </c>
      <c r="X22" s="1" t="n">
        <v>9</v>
      </c>
    </row>
    <row r="23" customFormat="false" ht="12.75" hidden="false" customHeight="false" outlineLevel="0" collapsed="false">
      <c r="A23" s="1" t="s">
        <v>59</v>
      </c>
      <c r="B23" s="1" t="s">
        <v>61</v>
      </c>
      <c r="E23" s="2" t="n">
        <v>5</v>
      </c>
      <c r="I23" s="5"/>
      <c r="L23" s="5" t="n">
        <f aca="false">G23*F23</f>
        <v>0</v>
      </c>
      <c r="M23" s="4"/>
      <c r="N23" s="5" t="n">
        <f aca="false">M23*F23</f>
        <v>0</v>
      </c>
      <c r="O23" s="5" t="n">
        <f aca="false">G23*I23</f>
        <v>0</v>
      </c>
      <c r="P23" s="5" t="n">
        <f aca="false">M23*I23</f>
        <v>0</v>
      </c>
      <c r="Q23" s="5" t="n">
        <f aca="false">E23*N23/100</f>
        <v>0</v>
      </c>
      <c r="R23" s="1" t="n">
        <v>9</v>
      </c>
      <c r="S23" s="1" t="n">
        <v>6</v>
      </c>
      <c r="T23" s="1" t="n">
        <v>7</v>
      </c>
      <c r="U23" s="1" t="n">
        <v>9</v>
      </c>
      <c r="V23" s="1" t="n">
        <v>9</v>
      </c>
      <c r="W23" s="1" t="n">
        <v>4</v>
      </c>
      <c r="X23" s="1" t="n">
        <v>9</v>
      </c>
    </row>
    <row r="24" customFormat="false" ht="12.75" hidden="false" customHeight="false" outlineLevel="0" collapsed="false">
      <c r="A24" s="1" t="s">
        <v>62</v>
      </c>
      <c r="B24" s="1" t="s">
        <v>63</v>
      </c>
      <c r="E24" s="2" t="n">
        <v>8.1</v>
      </c>
      <c r="I24" s="5"/>
      <c r="L24" s="5" t="n">
        <f aca="false">G24*F24</f>
        <v>0</v>
      </c>
      <c r="M24" s="4"/>
      <c r="N24" s="5" t="n">
        <f aca="false">M24*F24</f>
        <v>0</v>
      </c>
      <c r="O24" s="5" t="n">
        <f aca="false">G24*I24</f>
        <v>0</v>
      </c>
      <c r="P24" s="5" t="n">
        <f aca="false">M24*I24</f>
        <v>0</v>
      </c>
      <c r="Q24" s="5" t="n">
        <f aca="false">E24*N24/100</f>
        <v>0</v>
      </c>
      <c r="R24" s="1" t="n">
        <v>9</v>
      </c>
      <c r="S24" s="1" t="n">
        <v>7</v>
      </c>
      <c r="T24" s="1" t="n">
        <v>6</v>
      </c>
      <c r="U24" s="1" t="n">
        <v>9</v>
      </c>
      <c r="V24" s="1" t="n">
        <v>6</v>
      </c>
      <c r="W24" s="1" t="n">
        <v>5</v>
      </c>
      <c r="X24" s="1" t="n">
        <v>6</v>
      </c>
    </row>
    <row r="25" customFormat="false" ht="12.75" hidden="false" customHeight="false" outlineLevel="0" collapsed="false">
      <c r="A25" s="21" t="s">
        <v>64</v>
      </c>
      <c r="B25" s="20" t="s">
        <v>65</v>
      </c>
      <c r="C25" s="20"/>
      <c r="D25" s="20"/>
      <c r="E25" s="2" t="n">
        <v>12.5</v>
      </c>
      <c r="I25" s="5"/>
      <c r="J25" s="20"/>
      <c r="K25" s="20"/>
      <c r="L25" s="5" t="n">
        <f aca="false">G25*F25</f>
        <v>0</v>
      </c>
      <c r="M25" s="4"/>
      <c r="N25" s="5" t="n">
        <f aca="false">M25*F25</f>
        <v>0</v>
      </c>
      <c r="O25" s="5" t="n">
        <f aca="false">G25*I25</f>
        <v>0</v>
      </c>
      <c r="P25" s="5" t="n">
        <f aca="false">M25*I25</f>
        <v>0</v>
      </c>
      <c r="Q25" s="5" t="n">
        <f aca="false">E25*N25/100</f>
        <v>0</v>
      </c>
      <c r="R25" s="1" t="n">
        <v>8</v>
      </c>
      <c r="S25" s="1" t="n">
        <v>7</v>
      </c>
      <c r="T25" s="1" t="n">
        <v>8</v>
      </c>
      <c r="U25" s="1" t="n">
        <v>8</v>
      </c>
      <c r="V25" s="1" t="n">
        <v>9</v>
      </c>
      <c r="W25" s="1" t="n">
        <v>8</v>
      </c>
      <c r="X25" s="1" t="n">
        <v>9</v>
      </c>
    </row>
    <row r="26" customFormat="false" ht="12.75" hidden="false" customHeight="false" outlineLevel="0" collapsed="false">
      <c r="A26" s="1" t="s">
        <v>64</v>
      </c>
      <c r="B26" s="1" t="s">
        <v>66</v>
      </c>
      <c r="E26" s="2" t="n">
        <v>10.1</v>
      </c>
      <c r="I26" s="5"/>
      <c r="L26" s="5" t="n">
        <f aca="false">G26*F26</f>
        <v>0</v>
      </c>
      <c r="M26" s="4"/>
      <c r="N26" s="5" t="n">
        <f aca="false">M26*F26</f>
        <v>0</v>
      </c>
      <c r="O26" s="5" t="n">
        <f aca="false">G26*I26</f>
        <v>0</v>
      </c>
      <c r="P26" s="5" t="n">
        <f aca="false">M26*I26</f>
        <v>0</v>
      </c>
      <c r="Q26" s="5" t="n">
        <f aca="false">E26*N26/100</f>
        <v>0</v>
      </c>
      <c r="R26" s="1" t="n">
        <v>8</v>
      </c>
      <c r="S26" s="1" t="n">
        <v>7</v>
      </c>
      <c r="T26" s="1" t="n">
        <v>9</v>
      </c>
      <c r="U26" s="1" t="n">
        <v>10</v>
      </c>
      <c r="V26" s="1" t="n">
        <v>7</v>
      </c>
      <c r="W26" s="1" t="n">
        <v>9</v>
      </c>
      <c r="X26" s="1" t="n">
        <v>9</v>
      </c>
    </row>
    <row r="27" customFormat="false" ht="12.75" hidden="false" customHeight="false" outlineLevel="0" collapsed="false">
      <c r="A27" s="1" t="s">
        <v>67</v>
      </c>
      <c r="B27" s="1" t="s">
        <v>68</v>
      </c>
      <c r="E27" s="2" t="n">
        <v>6</v>
      </c>
      <c r="I27" s="5"/>
      <c r="L27" s="5" t="n">
        <f aca="false">G27*F27</f>
        <v>0</v>
      </c>
      <c r="M27" s="4"/>
      <c r="N27" s="5" t="n">
        <f aca="false">M27*F27</f>
        <v>0</v>
      </c>
      <c r="O27" s="5" t="n">
        <f aca="false">G27*I27</f>
        <v>0</v>
      </c>
      <c r="P27" s="5" t="n">
        <f aca="false">M27*I27</f>
        <v>0</v>
      </c>
      <c r="Q27" s="5" t="n">
        <f aca="false">E27*N27/100</f>
        <v>0</v>
      </c>
      <c r="R27" s="1" t="n">
        <v>7</v>
      </c>
      <c r="S27" s="1" t="n">
        <v>7</v>
      </c>
      <c r="T27" s="1" t="n">
        <v>7</v>
      </c>
      <c r="U27" s="1" t="n">
        <v>7</v>
      </c>
      <c r="V27" s="1" t="n">
        <v>7</v>
      </c>
      <c r="W27" s="1" t="n">
        <v>7</v>
      </c>
      <c r="X27" s="1" t="n">
        <v>7</v>
      </c>
    </row>
    <row r="28" customFormat="false" ht="12.75" hidden="false" customHeight="false" outlineLevel="0" collapsed="false">
      <c r="A28" s="18" t="s">
        <v>69</v>
      </c>
      <c r="B28" s="19" t="s">
        <v>70</v>
      </c>
      <c r="C28" s="19"/>
      <c r="D28" s="19"/>
      <c r="E28" s="2" t="n">
        <v>11</v>
      </c>
      <c r="I28" s="5"/>
      <c r="J28" s="20"/>
      <c r="K28" s="20"/>
      <c r="L28" s="5" t="n">
        <f aca="false">G28*F28</f>
        <v>0</v>
      </c>
      <c r="M28" s="4"/>
      <c r="N28" s="5" t="n">
        <f aca="false">M28*F28</f>
        <v>0</v>
      </c>
      <c r="O28" s="5" t="n">
        <f aca="false">G28*I28</f>
        <v>0</v>
      </c>
      <c r="P28" s="5" t="n">
        <f aca="false">M28*I28</f>
        <v>0</v>
      </c>
      <c r="Q28" s="5" t="n">
        <f aca="false">E28*N28/100</f>
        <v>0</v>
      </c>
      <c r="R28" s="1" t="n">
        <v>8</v>
      </c>
      <c r="S28" s="1" t="n">
        <v>8</v>
      </c>
      <c r="T28" s="1" t="n">
        <v>8</v>
      </c>
      <c r="U28" s="1" t="n">
        <v>8</v>
      </c>
      <c r="V28" s="1" t="n">
        <v>9</v>
      </c>
      <c r="W28" s="1" t="n">
        <v>8</v>
      </c>
      <c r="X28" s="1" t="n">
        <v>7</v>
      </c>
    </row>
    <row r="29" customFormat="false" ht="12.75" hidden="false" customHeight="false" outlineLevel="0" collapsed="false">
      <c r="A29" s="1" t="s">
        <v>71</v>
      </c>
      <c r="B29" s="24" t="n">
        <v>16</v>
      </c>
      <c r="E29" s="2" t="n">
        <v>10</v>
      </c>
      <c r="I29" s="5"/>
      <c r="L29" s="5" t="n">
        <f aca="false">G29*F29</f>
        <v>0</v>
      </c>
      <c r="M29" s="4"/>
      <c r="N29" s="5" t="n">
        <f aca="false">M29*F29</f>
        <v>0</v>
      </c>
      <c r="O29" s="5" t="n">
        <f aca="false">G29*I29</f>
        <v>0</v>
      </c>
      <c r="P29" s="5" t="n">
        <f aca="false">M29*I29</f>
        <v>0</v>
      </c>
      <c r="Q29" s="5" t="n">
        <f aca="false">E29*N29/100</f>
        <v>0</v>
      </c>
      <c r="R29" s="1" t="n">
        <v>9</v>
      </c>
      <c r="S29" s="1" t="n">
        <v>8</v>
      </c>
      <c r="T29" s="1" t="n">
        <v>8</v>
      </c>
      <c r="U29" s="1" t="n">
        <v>9</v>
      </c>
      <c r="V29" s="1" t="n">
        <v>8</v>
      </c>
      <c r="W29" s="1" t="n">
        <v>9</v>
      </c>
      <c r="X29" s="1" t="n">
        <v>9</v>
      </c>
    </row>
    <row r="30" customFormat="false" ht="12.75" hidden="false" customHeight="false" outlineLevel="0" collapsed="false">
      <c r="A30" s="1" t="s">
        <v>72</v>
      </c>
      <c r="B30" s="1" t="s">
        <v>73</v>
      </c>
      <c r="E30" s="2" t="n">
        <v>7.2</v>
      </c>
      <c r="I30" s="5"/>
      <c r="L30" s="5" t="n">
        <f aca="false">G30*F30</f>
        <v>0</v>
      </c>
      <c r="N30" s="5" t="n">
        <f aca="false">M30*F30</f>
        <v>0</v>
      </c>
      <c r="O30" s="5" t="n">
        <f aca="false">G30*I30</f>
        <v>0</v>
      </c>
      <c r="P30" s="5" t="n">
        <f aca="false">M30*I30</f>
        <v>0</v>
      </c>
      <c r="Q30" s="5" t="n">
        <f aca="false">E30*N30/100</f>
        <v>0</v>
      </c>
      <c r="R30" s="1" t="n">
        <v>7</v>
      </c>
      <c r="S30" s="1" t="n">
        <v>8</v>
      </c>
      <c r="T30" s="1" t="n">
        <v>8</v>
      </c>
      <c r="U30" s="1" t="n">
        <v>9</v>
      </c>
      <c r="V30" s="1" t="n">
        <v>8</v>
      </c>
      <c r="W30" s="1" t="n">
        <v>8</v>
      </c>
      <c r="X30" s="1" t="n">
        <v>8</v>
      </c>
    </row>
    <row r="31" customFormat="false" ht="12.75" hidden="false" customHeight="false" outlineLevel="0" collapsed="false">
      <c r="A31" s="18" t="s">
        <v>74</v>
      </c>
      <c r="B31" s="19" t="s">
        <v>75</v>
      </c>
      <c r="C31" s="19"/>
      <c r="D31" s="19"/>
      <c r="E31" s="2" t="n">
        <v>7.5</v>
      </c>
      <c r="I31" s="5"/>
      <c r="J31" s="20"/>
      <c r="K31" s="20"/>
      <c r="L31" s="5" t="n">
        <f aca="false">G31*F31</f>
        <v>0</v>
      </c>
      <c r="M31" s="4"/>
      <c r="N31" s="5" t="n">
        <f aca="false">M31*F31</f>
        <v>0</v>
      </c>
      <c r="O31" s="5" t="n">
        <f aca="false">G31*I31</f>
        <v>0</v>
      </c>
      <c r="P31" s="5" t="n">
        <f aca="false">M31*I31</f>
        <v>0</v>
      </c>
      <c r="Q31" s="5" t="n">
        <f aca="false">E31*N31/100</f>
        <v>0</v>
      </c>
      <c r="R31" s="1" t="n">
        <v>9</v>
      </c>
      <c r="S31" s="1" t="n">
        <v>8</v>
      </c>
      <c r="T31" s="1" t="n">
        <v>7</v>
      </c>
      <c r="U31" s="1" t="n">
        <v>8</v>
      </c>
      <c r="V31" s="1" t="n">
        <v>7</v>
      </c>
      <c r="W31" s="1" t="n">
        <v>7</v>
      </c>
      <c r="X31" s="1" t="n">
        <v>9</v>
      </c>
    </row>
    <row r="32" customFormat="false" ht="12.75" hidden="false" customHeight="false" outlineLevel="0" collapsed="false">
      <c r="A32" s="19" t="s">
        <v>76</v>
      </c>
      <c r="B32" s="19" t="s">
        <v>77</v>
      </c>
      <c r="C32" s="19"/>
      <c r="D32" s="19"/>
      <c r="E32" s="2" t="n">
        <v>9.18</v>
      </c>
      <c r="I32" s="5"/>
      <c r="L32" s="5" t="n">
        <f aca="false">G32*F32</f>
        <v>0</v>
      </c>
      <c r="M32" s="4"/>
      <c r="N32" s="5" t="n">
        <f aca="false">M32*F32</f>
        <v>0</v>
      </c>
      <c r="O32" s="5" t="n">
        <f aca="false">G32*I32</f>
        <v>0</v>
      </c>
      <c r="P32" s="5" t="n">
        <f aca="false">M32*I32</f>
        <v>0</v>
      </c>
      <c r="Q32" s="5" t="n">
        <f aca="false">E32*N32/100</f>
        <v>0</v>
      </c>
      <c r="R32" s="1" t="n">
        <v>9</v>
      </c>
      <c r="S32" s="1" t="n">
        <v>9</v>
      </c>
      <c r="T32" s="1" t="n">
        <v>10</v>
      </c>
      <c r="U32" s="1" t="n">
        <v>10</v>
      </c>
      <c r="V32" s="1" t="n">
        <v>10</v>
      </c>
      <c r="W32" s="1" t="n">
        <v>10</v>
      </c>
      <c r="X32" s="1" t="n">
        <v>9</v>
      </c>
    </row>
    <row r="33" customFormat="false" ht="12.75" hidden="false" customHeight="false" outlineLevel="0" collapsed="false">
      <c r="A33" s="19" t="s">
        <v>78</v>
      </c>
      <c r="B33" s="19" t="s">
        <v>79</v>
      </c>
      <c r="C33" s="19"/>
      <c r="D33" s="19"/>
      <c r="E33" s="2" t="n">
        <v>5</v>
      </c>
      <c r="I33" s="5"/>
      <c r="L33" s="5" t="n">
        <f aca="false">G33*F33</f>
        <v>0</v>
      </c>
      <c r="M33" s="4"/>
      <c r="N33" s="5" t="n">
        <f aca="false">M33*F33</f>
        <v>0</v>
      </c>
      <c r="O33" s="5" t="n">
        <f aca="false">G33*I33</f>
        <v>0</v>
      </c>
      <c r="P33" s="5" t="n">
        <f aca="false">M33*I33</f>
        <v>0</v>
      </c>
      <c r="Q33" s="5" t="n">
        <f aca="false">E33*N33/100</f>
        <v>0</v>
      </c>
      <c r="R33" s="1" t="n">
        <v>7</v>
      </c>
      <c r="S33" s="1" t="n">
        <v>6</v>
      </c>
      <c r="T33" s="1" t="n">
        <v>8</v>
      </c>
      <c r="U33" s="1" t="n">
        <v>8</v>
      </c>
      <c r="V33" s="1" t="n">
        <v>7</v>
      </c>
      <c r="W33" s="1" t="n">
        <v>6</v>
      </c>
      <c r="X33" s="1" t="n">
        <v>7</v>
      </c>
    </row>
    <row r="34" customFormat="false" ht="12.75" hidden="false" customHeight="false" outlineLevel="0" collapsed="false">
      <c r="A34" s="19" t="s">
        <v>25</v>
      </c>
      <c r="B34" s="19" t="s">
        <v>80</v>
      </c>
      <c r="C34" s="19"/>
      <c r="D34" s="19"/>
      <c r="E34" s="2" t="n">
        <v>12</v>
      </c>
      <c r="I34" s="5"/>
      <c r="L34" s="5" t="n">
        <f aca="false">G34*F34</f>
        <v>0</v>
      </c>
      <c r="M34" s="4"/>
      <c r="N34" s="5" t="n">
        <f aca="false">M34*F34</f>
        <v>0</v>
      </c>
      <c r="O34" s="5" t="n">
        <f aca="false">G34*I34</f>
        <v>0</v>
      </c>
      <c r="P34" s="5" t="n">
        <f aca="false">M34*I34</f>
        <v>0</v>
      </c>
      <c r="Q34" s="5" t="n">
        <f aca="false">E34*N34/100</f>
        <v>0</v>
      </c>
      <c r="R34" s="1" t="n">
        <v>8</v>
      </c>
      <c r="S34" s="1" t="n">
        <v>9</v>
      </c>
      <c r="T34" s="1" t="n">
        <v>8</v>
      </c>
      <c r="U34" s="1" t="n">
        <v>8</v>
      </c>
      <c r="V34" s="1" t="n">
        <v>8</v>
      </c>
      <c r="W34" s="1" t="n">
        <v>8</v>
      </c>
      <c r="X34" s="1" t="n">
        <v>8</v>
      </c>
    </row>
    <row r="35" customFormat="false" ht="12.75" hidden="false" customHeight="false" outlineLevel="0" collapsed="false">
      <c r="A35" s="19" t="s">
        <v>25</v>
      </c>
      <c r="B35" s="19" t="s">
        <v>81</v>
      </c>
      <c r="C35" s="19"/>
      <c r="D35" s="19"/>
      <c r="E35" s="2" t="n">
        <v>10</v>
      </c>
      <c r="I35" s="5"/>
      <c r="L35" s="5" t="n">
        <f aca="false">G35*F35</f>
        <v>0</v>
      </c>
      <c r="M35" s="4"/>
      <c r="N35" s="5" t="n">
        <f aca="false">M35*F35</f>
        <v>0</v>
      </c>
      <c r="O35" s="5" t="n">
        <f aca="false">G35*I35</f>
        <v>0</v>
      </c>
      <c r="P35" s="5" t="n">
        <f aca="false">M35*I35</f>
        <v>0</v>
      </c>
      <c r="Q35" s="5" t="n">
        <f aca="false">E35*N35/100</f>
        <v>0</v>
      </c>
      <c r="R35" s="1" t="n">
        <v>7</v>
      </c>
      <c r="S35" s="1" t="n">
        <v>7</v>
      </c>
      <c r="T35" s="1" t="n">
        <v>7</v>
      </c>
      <c r="U35" s="1" t="n">
        <v>8</v>
      </c>
      <c r="V35" s="1" t="n">
        <v>7</v>
      </c>
      <c r="W35" s="1" t="n">
        <v>7</v>
      </c>
      <c r="X35" s="1" t="n">
        <v>7</v>
      </c>
    </row>
    <row r="36" customFormat="false" ht="12.75" hidden="false" customHeight="false" outlineLevel="0" collapsed="false">
      <c r="A36" s="19" t="s">
        <v>25</v>
      </c>
      <c r="B36" s="19" t="s">
        <v>82</v>
      </c>
      <c r="C36" s="19"/>
      <c r="D36" s="19"/>
      <c r="E36" s="2" t="n">
        <v>18.7</v>
      </c>
      <c r="I36" s="5"/>
      <c r="L36" s="5" t="n">
        <f aca="false">G36*F36</f>
        <v>0</v>
      </c>
      <c r="M36" s="4"/>
      <c r="N36" s="5" t="n">
        <f aca="false">M36*F36</f>
        <v>0</v>
      </c>
      <c r="O36" s="5" t="n">
        <f aca="false">G36*I36</f>
        <v>0</v>
      </c>
      <c r="P36" s="5" t="n">
        <f aca="false">M36*I36</f>
        <v>0</v>
      </c>
      <c r="Q36" s="5" t="n">
        <f aca="false">E36*N36/100</f>
        <v>0</v>
      </c>
      <c r="R36" s="1" t="n">
        <v>9</v>
      </c>
      <c r="S36" s="1" t="n">
        <v>6</v>
      </c>
      <c r="T36" s="1" t="n">
        <v>10</v>
      </c>
      <c r="U36" s="1" t="n">
        <v>7</v>
      </c>
      <c r="V36" s="1" t="n">
        <v>10</v>
      </c>
      <c r="W36" s="1" t="n">
        <v>9</v>
      </c>
      <c r="X36" s="1" t="n">
        <v>9</v>
      </c>
    </row>
    <row r="37" customFormat="false" ht="12.75" hidden="false" customHeight="false" outlineLevel="0" collapsed="false">
      <c r="A37" s="19" t="s">
        <v>83</v>
      </c>
      <c r="B37" s="19" t="s">
        <v>84</v>
      </c>
      <c r="C37" s="19"/>
      <c r="D37" s="19"/>
      <c r="E37" s="2" t="n">
        <v>9</v>
      </c>
      <c r="I37" s="5"/>
      <c r="L37" s="5" t="n">
        <f aca="false">G37*F37</f>
        <v>0</v>
      </c>
      <c r="M37" s="4"/>
      <c r="N37" s="5" t="n">
        <f aca="false">M37*F37</f>
        <v>0</v>
      </c>
      <c r="O37" s="5" t="n">
        <f aca="false">G37*I37</f>
        <v>0</v>
      </c>
      <c r="P37" s="5" t="n">
        <f aca="false">M37*I37</f>
        <v>0</v>
      </c>
      <c r="Q37" s="5" t="n">
        <f aca="false">E37*N37/100</f>
        <v>0</v>
      </c>
      <c r="R37" s="1" t="n">
        <v>8</v>
      </c>
      <c r="S37" s="1" t="n">
        <v>8</v>
      </c>
      <c r="T37" s="1" t="n">
        <v>9</v>
      </c>
      <c r="U37" s="1" t="n">
        <v>9</v>
      </c>
      <c r="V37" s="1" t="n">
        <v>10</v>
      </c>
      <c r="W37" s="1" t="n">
        <v>8</v>
      </c>
      <c r="X37" s="1" t="n">
        <v>7</v>
      </c>
    </row>
    <row r="38" customFormat="false" ht="12.75" hidden="false" customHeight="false" outlineLevel="0" collapsed="false">
      <c r="A38" s="19" t="s">
        <v>83</v>
      </c>
      <c r="B38" s="19" t="s">
        <v>85</v>
      </c>
      <c r="C38" s="19"/>
      <c r="D38" s="19"/>
      <c r="E38" s="2" t="n">
        <v>15.1</v>
      </c>
      <c r="I38" s="5"/>
      <c r="L38" s="5" t="n">
        <f aca="false">G38*F38</f>
        <v>0</v>
      </c>
      <c r="M38" s="4"/>
      <c r="N38" s="5" t="n">
        <f aca="false">M38*F38</f>
        <v>0</v>
      </c>
      <c r="O38" s="5" t="n">
        <f aca="false">G38*I38</f>
        <v>0</v>
      </c>
      <c r="P38" s="5" t="n">
        <f aca="false">M38*I38</f>
        <v>0</v>
      </c>
      <c r="Q38" s="5" t="n">
        <f aca="false">E38*N38/100</f>
        <v>0</v>
      </c>
      <c r="R38" s="1" t="n">
        <v>8</v>
      </c>
      <c r="S38" s="1" t="n">
        <v>9</v>
      </c>
      <c r="T38" s="1" t="n">
        <v>10</v>
      </c>
      <c r="U38" s="1" t="n">
        <v>9</v>
      </c>
      <c r="V38" s="1" t="n">
        <v>9</v>
      </c>
      <c r="W38" s="1" t="n">
        <v>9</v>
      </c>
      <c r="X38" s="1" t="n">
        <v>8</v>
      </c>
    </row>
    <row r="39" customFormat="false" ht="12.75" hidden="false" customHeight="false" outlineLevel="0" collapsed="false">
      <c r="A39" s="1" t="s">
        <v>86</v>
      </c>
      <c r="B39" s="1" t="s">
        <v>87</v>
      </c>
      <c r="E39" s="2" t="n">
        <v>27.8</v>
      </c>
      <c r="I39" s="5"/>
      <c r="L39" s="5" t="n">
        <f aca="false">G39*F39</f>
        <v>0</v>
      </c>
      <c r="M39" s="4"/>
      <c r="N39" s="5" t="n">
        <f aca="false">M39*F39</f>
        <v>0</v>
      </c>
      <c r="O39" s="5" t="n">
        <f aca="false">G39*I39</f>
        <v>0</v>
      </c>
      <c r="P39" s="5" t="n">
        <f aca="false">M39*I39</f>
        <v>0</v>
      </c>
      <c r="Q39" s="5" t="n">
        <f aca="false">E39*N39/100</f>
        <v>0</v>
      </c>
      <c r="R39" s="1" t="n">
        <v>7</v>
      </c>
      <c r="S39" s="1" t="n">
        <v>7</v>
      </c>
      <c r="T39" s="1" t="n">
        <v>10</v>
      </c>
      <c r="U39" s="1" t="n">
        <v>9</v>
      </c>
      <c r="V39" s="1" t="n">
        <v>8</v>
      </c>
      <c r="W39" s="1" t="n">
        <v>9</v>
      </c>
      <c r="X39" s="1" t="n">
        <v>9</v>
      </c>
    </row>
    <row r="40" customFormat="false" ht="12.75" hidden="false" customHeight="false" outlineLevel="0" collapsed="false">
      <c r="I40" s="5"/>
      <c r="L40" s="5" t="n">
        <f aca="false">G40*F40</f>
        <v>0</v>
      </c>
      <c r="N40" s="5" t="n">
        <f aca="false">M40*F40</f>
        <v>0</v>
      </c>
      <c r="O40" s="5" t="n">
        <f aca="false">G40*I40</f>
        <v>0</v>
      </c>
      <c r="P40" s="5" t="n">
        <f aca="false">M40*I40</f>
        <v>0</v>
      </c>
      <c r="Q40" s="5" t="n">
        <f aca="false">E40*N40/100</f>
        <v>0</v>
      </c>
    </row>
    <row r="41" customFormat="false" ht="12.75" hidden="false" customHeight="false" outlineLevel="0" collapsed="false">
      <c r="A41" s="18"/>
      <c r="B41" s="19"/>
      <c r="C41" s="19"/>
      <c r="D41" s="19"/>
      <c r="I41" s="5"/>
      <c r="J41" s="20"/>
      <c r="K41" s="20"/>
      <c r="L41" s="5" t="n">
        <f aca="false">G41*F41</f>
        <v>0</v>
      </c>
      <c r="N41" s="5" t="n">
        <f aca="false">M41*F41</f>
        <v>0</v>
      </c>
      <c r="O41" s="5" t="n">
        <f aca="false">G41*I41</f>
        <v>0</v>
      </c>
      <c r="P41" s="5" t="n">
        <f aca="false">M41*I41</f>
        <v>0</v>
      </c>
      <c r="Q41" s="5" t="n">
        <f aca="false">E41*N41/100</f>
        <v>0</v>
      </c>
    </row>
    <row r="42" customFormat="false" ht="12.75" hidden="false" customHeight="false" outlineLevel="0" collapsed="false">
      <c r="A42" s="18"/>
      <c r="B42" s="19"/>
      <c r="C42" s="19"/>
      <c r="D42" s="19"/>
      <c r="I42" s="5"/>
      <c r="J42" s="20"/>
      <c r="K42" s="20"/>
      <c r="O42" s="5"/>
      <c r="P42" s="5"/>
      <c r="R42" s="5"/>
      <c r="S42" s="5"/>
      <c r="T42" s="5"/>
      <c r="U42" s="5"/>
      <c r="V42" s="5"/>
      <c r="W42" s="5"/>
    </row>
    <row r="43" customFormat="false" ht="12.75" hidden="false" customHeight="false" outlineLevel="0" collapsed="false">
      <c r="A43" s="1" t="s">
        <v>88</v>
      </c>
      <c r="B43" s="1" t="n">
        <f aca="false">SUBTOTAL(3,B4:B42)</f>
        <v>36</v>
      </c>
      <c r="E43" s="25" t="n">
        <f aca="false">SUBTOTAL(1,E4:E42)</f>
        <v>10.245</v>
      </c>
      <c r="F43" s="1" t="n">
        <f aca="false">SUBTOTAL(9,F4:F42)</f>
        <v>0</v>
      </c>
      <c r="G43" s="1" t="n">
        <f aca="false">SUBTOTAL(9,G4:G42)</f>
        <v>0</v>
      </c>
      <c r="H43" s="1" t="n">
        <f aca="false">SUBTOTAL(9,H4:H42)</f>
        <v>0</v>
      </c>
      <c r="I43" s="1" t="n">
        <f aca="false">SUBTOTAL(9,I4:I42)</f>
        <v>0</v>
      </c>
      <c r="J43" s="1" t="n">
        <f aca="false">SUBTOTAL(3,J4:J42)</f>
        <v>0</v>
      </c>
      <c r="L43" s="26" t="n">
        <f aca="false">SUBTOTAL(9,L4:L42)</f>
        <v>0</v>
      </c>
      <c r="M43" s="26"/>
      <c r="N43" s="26" t="n">
        <f aca="false">SUBTOTAL(9,N4:N42)</f>
        <v>0</v>
      </c>
      <c r="O43" s="26" t="n">
        <f aca="false">SUBTOTAL(9,O4:O42)</f>
        <v>0</v>
      </c>
      <c r="P43" s="26" t="n">
        <f aca="false">SUBTOTAL(9,P4:P42)</f>
        <v>0</v>
      </c>
      <c r="Q43" s="26" t="n">
        <f aca="false">SUBTOTAL(9,Q4:Q42)</f>
        <v>0</v>
      </c>
      <c r="R43" s="27" t="n">
        <f aca="false">AVERAGE(R4:R42)</f>
        <v>7.70588235294118</v>
      </c>
      <c r="S43" s="27" t="n">
        <f aca="false">AVERAGE(S4:S42)</f>
        <v>7.44117647058824</v>
      </c>
      <c r="T43" s="27" t="n">
        <f aca="false">AVERAGE(T4:T42)</f>
        <v>7.91176470588235</v>
      </c>
      <c r="U43" s="27" t="n">
        <f aca="false">AVERAGE(U4:U42)</f>
        <v>8.29411764705882</v>
      </c>
      <c r="V43" s="27" t="n">
        <f aca="false">AVERAGE(V4:V42)</f>
        <v>7.88235294117647</v>
      </c>
      <c r="W43" s="27" t="n">
        <f aca="false">AVERAGE(W4:W42)</f>
        <v>7.35294117647059</v>
      </c>
      <c r="X43" s="27" t="n">
        <f aca="false">AVERAGE(X4:X42)</f>
        <v>7.85294117647059</v>
      </c>
    </row>
    <row r="44" customFormat="false" ht="12.75" hidden="false" customHeight="false" outlineLevel="0" collapsed="false">
      <c r="E44" s="25" t="n">
        <f aca="false">SUBTOTAL(4,E4:E42)</f>
        <v>27.8</v>
      </c>
    </row>
    <row r="45" customFormat="false" ht="12.75" hidden="false" customHeight="false" outlineLevel="0" collapsed="false">
      <c r="E45" s="25" t="n">
        <f aca="false">SUBTOTAL(5,E4:E42)</f>
        <v>5</v>
      </c>
      <c r="L45" s="5" t="n">
        <f aca="false">L43/$O$1</f>
        <v>0</v>
      </c>
      <c r="N45" s="5" t="n">
        <f aca="false">N43/$O$1</f>
        <v>0</v>
      </c>
      <c r="O45" s="5" t="n">
        <f aca="false">O43/$O$1</f>
        <v>0</v>
      </c>
      <c r="P45" s="5" t="n">
        <f aca="false">P43/$O$1</f>
        <v>0</v>
      </c>
      <c r="Q45" s="5" t="n">
        <f aca="false">Q43/$O$1</f>
        <v>0</v>
      </c>
    </row>
    <row r="46" customFormat="false" ht="12.75" hidden="false" customHeight="false" outlineLevel="0" collapsed="false">
      <c r="E46" s="25"/>
    </row>
  </sheetData>
  <autoFilter ref="A3:W41"/>
  <mergeCells count="3">
    <mergeCell ref="A1:B1"/>
    <mergeCell ref="E1:J1"/>
    <mergeCell ref="L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HammersM</cp:lastModifiedBy>
  <cp:lastPrinted>2011-02-09T11:50:23Z</cp:lastPrinted>
  <dcterms:modified xsi:type="dcterms:W3CDTF">2013-09-12T08:49:34Z</dcterms:modified>
  <cp:revision>0</cp:revision>
  <dc:subject/>
  <dc:title/>
</cp:coreProperties>
</file>