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  <sheet name="Karakterer" sheetId="2" state="visible" r:id="rId3"/>
  </sheets>
  <definedNames>
    <definedName function="false" hidden="true" localSheetId="1" name="_xlnm._FilterDatabase" vbProcedure="false">Karakterer!$C$3:$I$3</definedName>
    <definedName function="false" hidden="true" localSheetId="0" name="_xlnm._FilterDatabase" vbProcedure="false">'Øl menu'!$C$3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Bryggeriets navn indsættes i denne kolon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</xdr:row>
                <xdr:rowOff>3</xdr:rowOff>
              </xdr:from>
              <xdr:to>
                <xdr:col>2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Øllens navn indsættes i denne kolon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</xdr:row>
                <xdr:rowOff>3</xdr:rowOff>
              </xdr:from>
              <xdr:to>
                <xdr:col>6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Øltype (F.eks. Blonde eller Bock) indsættes i denne kolon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</xdr:rowOff>
              </xdr:from>
              <xdr:to>
                <xdr:col>8</xdr:col>
                <xdr:colOff>60</xdr:colOff>
                <xdr:row>4</xdr:row>
                <xdr:rowOff>16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Bruges til at angive rækkefølge i smagningern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1</xdr:row>
                <xdr:rowOff>3</xdr:rowOff>
              </xdr:from>
              <xdr:to>
                <xdr:col>9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Her kan evt. Indsættes karakter fra RateBe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1</xdr:row>
                <xdr:rowOff>3</xdr:rowOff>
              </xdr:from>
              <xdr:to>
                <xdr:col>10</xdr:col>
                <xdr:colOff>53</xdr:colOff>
                <xdr:row>4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Øllens alkohol styrk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3</xdr:rowOff>
              </xdr:from>
              <xdr:to>
                <xdr:col>10</xdr:col>
                <xdr:colOff>102</xdr:colOff>
                <xdr:row>4</xdr:row>
                <xdr:rowOff>1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Øllens størrelse, angivet i Ltr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60</xdr:colOff>
                <xdr:row>1</xdr:row>
                <xdr:rowOff>3</xdr:rowOff>
              </xdr:from>
              <xdr:to>
                <xdr:col>11</xdr:col>
                <xdr:colOff>31</xdr:colOff>
                <xdr:row>4</xdr:row>
                <xdr:rowOff>16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Antal øl til rådighed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</xdr:row>
                <xdr:rowOff>3</xdr:rowOff>
              </xdr:from>
              <xdr:to>
                <xdr:col>12</xdr:col>
                <xdr:colOff>22</xdr:colOff>
                <xdr:row>4</xdr:row>
                <xdr:rowOff>1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Hvad kan øllen købes for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1</xdr:row>
                <xdr:rowOff>3</xdr:rowOff>
              </xdr:from>
              <xdr:to>
                <xdr:col>13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Hvor er øllen købt?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114</xdr:colOff>
                <xdr:row>1</xdr:row>
                <xdr:rowOff>3</xdr:rowOff>
              </xdr:from>
              <xdr:to>
                <xdr:col>14</xdr:col>
                <xdr:colOff>2</xdr:colOff>
                <xdr:row>4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Kan bruges til at gruppere øllene i runder/smagninge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1</xdr:row>
                <xdr:rowOff>3</xdr:rowOff>
              </xdr:from>
              <xdr:to>
                <xdr:col>16</xdr:col>
                <xdr:colOff>14</xdr:colOff>
                <xdr:row>4</xdr:row>
                <xdr:rowOff>1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Evt. Navn på rund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</xdr:row>
                <xdr:rowOff>3</xdr:rowOff>
              </xdr:from>
              <xdr:to>
                <xdr:col>18</xdr:col>
                <xdr:colOff>4</xdr:colOff>
                <xdr:row>4</xdr:row>
                <xdr:rowOff>16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Evt. Formål med smagningen/øllen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</xdr:row>
                <xdr:rowOff>3</xdr:rowOff>
              </xdr:from>
              <xdr:to>
                <xdr:col>19</xdr:col>
                <xdr:colOff>75</xdr:colOff>
                <xdr:row>4</xdr:row>
                <xdr:rowOff>1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Arial"/>
            <family val="0"/>
          </rPr>
          <t xml:space="preserve">Morten Hammerstrøm:
</t>
        </r>
        <r>
          <rPr>
            <sz val="9"/>
            <color rgb="FF000000"/>
            <rFont val="Arial"/>
            <family val="0"/>
          </rPr>
          <t xml:space="preserve">I dette skema gives - fra alle - en karakter på øllen. Skalaen er fra 1 - 10 og øllen bedømmes ikke ud fra runden men ud fra hvor god man synes øllen er, generelt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0</xdr:row>
                <xdr:rowOff>7</xdr:rowOff>
              </xdr:from>
              <xdr:to>
                <xdr:col>26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96">
  <si>
    <t xml:space="preserve">Øl menu til ølklub møde 18-11-2011, hos Michael</t>
  </si>
  <si>
    <t xml:space="preserve">Antal deltagere:</t>
  </si>
  <si>
    <t xml:space="preserve">Karakterer</t>
  </si>
  <si>
    <t xml:space="preserve">Bryggeri</t>
  </si>
  <si>
    <t xml:space="preserve">Navn</t>
  </si>
  <si>
    <t xml:space="preserve">Type</t>
  </si>
  <si>
    <t xml:space="preserve">Ratebeer</t>
  </si>
  <si>
    <t xml:space="preserve">%</t>
  </si>
  <si>
    <t xml:space="preserve">Ltr</t>
  </si>
  <si>
    <t xml:space="preserve">Antal</t>
  </si>
  <si>
    <t xml:space="preserve">Antal drukket</t>
  </si>
  <si>
    <t xml:space="preserve">Pris</t>
  </si>
  <si>
    <t xml:space="preserve">Butik</t>
  </si>
  <si>
    <t xml:space="preserve">runde#</t>
  </si>
  <si>
    <t xml:space="preserve">Runde# Navn</t>
  </si>
  <si>
    <t xml:space="preserve">Formål</t>
  </si>
  <si>
    <t xml:space="preserve">Købt
ltr.</t>
  </si>
  <si>
    <t xml:space="preserve">Drukket
ltr.</t>
  </si>
  <si>
    <t xml:space="preserve">Købt
beløb</t>
  </si>
  <si>
    <t xml:space="preserve">Drukket
beløb</t>
  </si>
  <si>
    <t xml:space="preserve">Drukket % x L</t>
  </si>
  <si>
    <t xml:space="preserve">Michael</t>
  </si>
  <si>
    <t xml:space="preserve">Ole</t>
  </si>
  <si>
    <t xml:space="preserve">Sonni</t>
  </si>
  <si>
    <t xml:space="preserve">Jesper</t>
  </si>
  <si>
    <t xml:space="preserve">Morten</t>
  </si>
  <si>
    <t xml:space="preserve">Henrik</t>
  </si>
  <si>
    <t xml:space="preserve">Christian</t>
  </si>
  <si>
    <t xml:space="preserve">Ladegaard</t>
  </si>
  <si>
    <t xml:space="preserve">Pilsner</t>
  </si>
  <si>
    <t xml:space="preserve">Rema 1000</t>
  </si>
  <si>
    <t xml:space="preserve">Velkomst øl</t>
  </si>
  <si>
    <t xml:space="preserve">Mikkeller</t>
  </si>
  <si>
    <t xml:space="preserve">Monks Eleksir</t>
  </si>
  <si>
    <t xml:space="preserve">Ale</t>
  </si>
  <si>
    <t xml:space="preserve">A</t>
  </si>
  <si>
    <t xml:space="preserve">Green Flash Brewing</t>
  </si>
  <si>
    <t xml:space="preserve">Imperial Ale</t>
  </si>
  <si>
    <t xml:space="preserve">B</t>
  </si>
  <si>
    <t xml:space="preserve">Thisted Bryghus</t>
  </si>
  <si>
    <t xml:space="preserve">3 Ale</t>
  </si>
  <si>
    <t xml:space="preserve">C</t>
  </si>
  <si>
    <t xml:space="preserve">Beer Here</t>
  </si>
  <si>
    <t xml:space="preserve">Jule Ipa</t>
  </si>
  <si>
    <t xml:space="preserve">Ipa</t>
  </si>
  <si>
    <t xml:space="preserve">Samuel Adams</t>
  </si>
  <si>
    <t xml:space="preserve">Latitude 48 IpaIpa</t>
  </si>
  <si>
    <t xml:space="preserve">To Øl</t>
  </si>
  <si>
    <t xml:space="preserve">First Frontier</t>
  </si>
  <si>
    <t xml:space="preserve">Port Brewing</t>
  </si>
  <si>
    <t xml:space="preserve">Dobb.red ale</t>
  </si>
  <si>
    <t xml:space="preserve">Flying Dog</t>
  </si>
  <si>
    <t xml:space="preserve">Dobb.pale ale</t>
  </si>
  <si>
    <t xml:space="preserve">Chouffe</t>
  </si>
  <si>
    <t xml:space="preserve">Dobb.ipa tripel</t>
  </si>
  <si>
    <t xml:space="preserve">2-Tripel</t>
  </si>
  <si>
    <t xml:space="preserve">Tripel</t>
  </si>
  <si>
    <t xml:space="preserve">Gouden Carolus</t>
  </si>
  <si>
    <t xml:space="preserve">Nøgne Ø</t>
  </si>
  <si>
    <t xml:space="preserve">Tiger Tripel</t>
  </si>
  <si>
    <t xml:space="preserve">Shorts Brew</t>
  </si>
  <si>
    <t xml:space="preserve">Black Beer</t>
  </si>
  <si>
    <t xml:space="preserve">Swarts beer</t>
  </si>
  <si>
    <t xml:space="preserve">Indslev</t>
  </si>
  <si>
    <t xml:space="preserve">Sort hvede</t>
  </si>
  <si>
    <t xml:space="preserve">Hvede</t>
  </si>
  <si>
    <t xml:space="preserve">Black ale</t>
  </si>
  <si>
    <t xml:space="preserve">Evil Twin</t>
  </si>
  <si>
    <t xml:space="preserve">Høkerens Jubilæums Øl</t>
  </si>
  <si>
    <t xml:space="preserve">Brew Dog</t>
  </si>
  <si>
    <t xml:space="preserve">Punk Ipa</t>
  </si>
  <si>
    <t xml:space="preserve">Scullerg Brew</t>
  </si>
  <si>
    <t xml:space="preserve">Pacific Ipa</t>
  </si>
  <si>
    <t xml:space="preserve">Bøgedal</t>
  </si>
  <si>
    <t xml:space="preserve">Nr.227 </t>
  </si>
  <si>
    <t xml:space="preserve">Mørk jule øl</t>
  </si>
  <si>
    <t xml:space="preserve">Nr.239</t>
  </si>
  <si>
    <t xml:space="preserve">Mørk kaffe</t>
  </si>
  <si>
    <t xml:space="preserve">Nr.215</t>
  </si>
  <si>
    <t xml:space="preserve">Lys nøgen 6-radet</t>
  </si>
  <si>
    <t xml:space="preserve">Krenkerup</t>
  </si>
  <si>
    <t xml:space="preserve">Stout</t>
  </si>
  <si>
    <t xml:space="preserve">Skovlyst</t>
  </si>
  <si>
    <t xml:space="preserve">Havre stout</t>
  </si>
  <si>
    <t xml:space="preserve">Svaneke</t>
  </si>
  <si>
    <t xml:space="preserve">Meantime</t>
  </si>
  <si>
    <t xml:space="preserve">London Porter</t>
  </si>
  <si>
    <t xml:space="preserve">Porter</t>
  </si>
  <si>
    <t xml:space="preserve">Amager</t>
  </si>
  <si>
    <t xml:space="preserve">Rug Porter</t>
  </si>
  <si>
    <t xml:space="preserve">6 Porter</t>
  </si>
  <si>
    <t xml:space="preserve">Leffe</t>
  </si>
  <si>
    <t xml:space="preserve">Brune</t>
  </si>
  <si>
    <t xml:space="preserve">Total</t>
  </si>
  <si>
    <t xml:space="preserve">Pr. snude:</t>
  </si>
  <si>
    <t xml:space="preserve">Ølklub møde DD-Mon-YYYY, hos ?????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_);_(* \(#,##0.0\);_(* \-?_);_(@_)"/>
    <numFmt numFmtId="167" formatCode="0.000"/>
    <numFmt numFmtId="168" formatCode="0"/>
    <numFmt numFmtId="169" formatCode="_(* #,##0.00_);_(* \(#,##0.00\);_(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R1" activeCellId="0" sqref="R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3.99"/>
    <col collapsed="false" customWidth="true" hidden="false" outlineLevel="0" max="3" min="3" style="1" width="19.28"/>
    <col collapsed="false" customWidth="true" hidden="false" outlineLevel="0" max="4" min="4" style="1" width="4.28"/>
    <col collapsed="false" customWidth="true" hidden="false" outlineLevel="0" max="5" min="5" style="2" width="11.85"/>
    <col collapsed="false" customWidth="true" hidden="false" outlineLevel="0" max="6" min="6" style="3" width="6.7"/>
    <col collapsed="false" customWidth="true" hidden="false" outlineLevel="0" max="7" min="7" style="4" width="6.28"/>
    <col collapsed="false" customWidth="true" hidden="false" outlineLevel="0" max="9" min="8" style="5" width="8.41"/>
    <col collapsed="false" customWidth="true" hidden="false" outlineLevel="0" max="10" min="10" style="6" width="8.7"/>
    <col collapsed="false" customWidth="true" hidden="false" outlineLevel="0" max="11" min="11" style="1" width="15.85"/>
    <col collapsed="false" customWidth="true" hidden="false" outlineLevel="0" max="12" min="12" style="1" width="9.7"/>
    <col collapsed="false" customWidth="true" hidden="false" outlineLevel="0" max="13" min="13" style="1" width="15.85"/>
    <col collapsed="false" customWidth="true" hidden="false" outlineLevel="0" max="14" min="14" style="1" width="19.99"/>
    <col collapsed="false" customWidth="true" hidden="false" outlineLevel="0" max="15" min="15" style="7" width="7.99"/>
    <col collapsed="false" customWidth="true" hidden="true" outlineLevel="0" max="16" min="16" style="7" width="9.99"/>
    <col collapsed="false" customWidth="true" hidden="false" outlineLevel="0" max="17" min="17" style="7" width="8.85"/>
    <col collapsed="false" customWidth="true" hidden="false" outlineLevel="0" max="18" min="18" style="1" width="8.28"/>
    <col collapsed="false" customWidth="true" hidden="false" outlineLevel="0" max="19" min="19" style="1" width="10.41"/>
    <col collapsed="false" customWidth="true" hidden="false" outlineLevel="0" max="20" min="20" style="7" width="10.41"/>
    <col collapsed="false" customWidth="true" hidden="false" outlineLevel="0" max="21" min="21" style="1" width="9.85"/>
    <col collapsed="false" customWidth="true" hidden="false" outlineLevel="0" max="22" min="22" style="1" width="9.28"/>
    <col collapsed="false" customWidth="false" hidden="false" outlineLevel="0" max="26" min="23" style="1" width="11.42"/>
    <col collapsed="false" customWidth="true" hidden="false" outlineLevel="0" max="27" min="27" style="1" width="10.13"/>
    <col collapsed="false" customWidth="false" hidden="false" outlineLevel="0" max="257" min="28" style="1" width="11.42"/>
  </cols>
  <sheetData>
    <row r="1" customFormat="false" ht="15" hidden="false" customHeight="false" outlineLevel="0" collapsed="false">
      <c r="A1" s="8" t="s">
        <v>0</v>
      </c>
      <c r="B1" s="8"/>
      <c r="C1" s="8"/>
      <c r="D1" s="8"/>
      <c r="E1" s="9"/>
      <c r="F1" s="10"/>
      <c r="G1" s="10"/>
      <c r="H1" s="10"/>
      <c r="I1" s="10"/>
      <c r="J1" s="10"/>
      <c r="K1" s="10"/>
      <c r="L1" s="8"/>
      <c r="M1" s="8"/>
      <c r="O1" s="11" t="s">
        <v>1</v>
      </c>
      <c r="P1" s="11"/>
      <c r="Q1" s="11"/>
      <c r="R1" s="1" t="n">
        <v>5</v>
      </c>
    </row>
    <row r="2" customFormat="false" ht="12.75" hidden="false" customHeight="false" outlineLevel="0" collapsed="false">
      <c r="U2" s="1" t="s">
        <v>2</v>
      </c>
    </row>
    <row r="3" s="20" customFormat="true" ht="28.5" hidden="false" customHeight="false" outlineLevel="0" collapsed="false">
      <c r="A3" s="12" t="s">
        <v>3</v>
      </c>
      <c r="B3" s="12" t="s">
        <v>4</v>
      </c>
      <c r="C3" s="12" t="s">
        <v>5</v>
      </c>
      <c r="D3" s="12"/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7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8" t="s">
        <v>16</v>
      </c>
      <c r="P3" s="18" t="s">
        <v>10</v>
      </c>
      <c r="Q3" s="18" t="s">
        <v>17</v>
      </c>
      <c r="R3" s="12" t="s">
        <v>18</v>
      </c>
      <c r="S3" s="12" t="s">
        <v>19</v>
      </c>
      <c r="T3" s="18" t="s">
        <v>20</v>
      </c>
      <c r="U3" s="19" t="s">
        <v>21</v>
      </c>
      <c r="V3" s="19" t="s">
        <v>22</v>
      </c>
      <c r="W3" s="19" t="s">
        <v>23</v>
      </c>
      <c r="X3" s="19" t="s">
        <v>24</v>
      </c>
      <c r="Y3" s="19" t="s">
        <v>25</v>
      </c>
      <c r="Z3" s="19" t="s">
        <v>26</v>
      </c>
      <c r="AA3" s="19" t="s">
        <v>27</v>
      </c>
    </row>
    <row r="4" customFormat="false" ht="12.75" hidden="false" customHeight="false" outlineLevel="0" collapsed="false">
      <c r="A4" s="1" t="s">
        <v>28</v>
      </c>
      <c r="B4" s="1" t="s">
        <v>29</v>
      </c>
      <c r="C4" s="1" t="s">
        <v>29</v>
      </c>
      <c r="F4" s="3" t="n">
        <v>4.6</v>
      </c>
      <c r="G4" s="4" t="n">
        <v>0.5</v>
      </c>
      <c r="H4" s="5" t="n">
        <v>5</v>
      </c>
      <c r="I4" s="5" t="n">
        <v>5</v>
      </c>
      <c r="J4" s="7" t="n">
        <v>12</v>
      </c>
      <c r="K4" s="1" t="s">
        <v>30</v>
      </c>
      <c r="N4" s="21" t="s">
        <v>31</v>
      </c>
      <c r="O4" s="7" t="n">
        <f aca="false">H4*G4</f>
        <v>2.5</v>
      </c>
      <c r="Q4" s="7" t="n">
        <f aca="false">P4*G4</f>
        <v>0</v>
      </c>
      <c r="R4" s="7" t="n">
        <f aca="false">H4*J4</f>
        <v>60</v>
      </c>
      <c r="S4" s="7" t="n">
        <f aca="false">P4*J4</f>
        <v>0</v>
      </c>
      <c r="T4" s="7" t="n">
        <f aca="false">F4*Q4/100</f>
        <v>0</v>
      </c>
      <c r="U4" s="5" t="n">
        <v>4</v>
      </c>
      <c r="V4" s="5" t="n">
        <v>3</v>
      </c>
      <c r="W4" s="5"/>
      <c r="X4" s="5" t="n">
        <v>4</v>
      </c>
      <c r="Y4" s="5" t="n">
        <v>4</v>
      </c>
      <c r="Z4" s="5" t="n">
        <v>3</v>
      </c>
    </row>
    <row r="5" customFormat="false" ht="12.75" hidden="false" customHeight="false" outlineLevel="0" collapsed="false">
      <c r="A5" s="1" t="s">
        <v>32</v>
      </c>
      <c r="B5" s="1" t="s">
        <v>33</v>
      </c>
      <c r="C5" s="1" t="s">
        <v>34</v>
      </c>
      <c r="D5" s="1" t="s">
        <v>35</v>
      </c>
      <c r="G5" s="4" t="n">
        <v>0.75</v>
      </c>
      <c r="H5" s="5" t="n">
        <v>1</v>
      </c>
      <c r="I5" s="5" t="n">
        <v>1</v>
      </c>
      <c r="J5" s="7"/>
      <c r="L5" s="1" t="n">
        <v>1</v>
      </c>
      <c r="N5" s="21"/>
      <c r="O5" s="7" t="n">
        <f aca="false">H5*G5</f>
        <v>0.75</v>
      </c>
      <c r="Q5" s="7" t="n">
        <f aca="false">P5*G5</f>
        <v>0</v>
      </c>
      <c r="R5" s="7" t="n">
        <f aca="false">H5*J5</f>
        <v>0</v>
      </c>
      <c r="S5" s="7" t="n">
        <f aca="false">P5*J5</f>
        <v>0</v>
      </c>
      <c r="T5" s="7" t="n">
        <f aca="false">F5*Q5/100</f>
        <v>0</v>
      </c>
      <c r="U5" s="5" t="n">
        <v>7</v>
      </c>
      <c r="V5" s="5" t="n">
        <v>7</v>
      </c>
      <c r="W5" s="5"/>
      <c r="X5" s="5" t="n">
        <v>7</v>
      </c>
      <c r="Y5" s="5" t="n">
        <v>8</v>
      </c>
      <c r="Z5" s="5" t="n">
        <v>6</v>
      </c>
    </row>
    <row r="6" customFormat="false" ht="12.75" hidden="false" customHeight="false" outlineLevel="0" collapsed="false">
      <c r="A6" s="22" t="s">
        <v>36</v>
      </c>
      <c r="B6" s="23" t="s">
        <v>37</v>
      </c>
      <c r="C6" s="23" t="s">
        <v>34</v>
      </c>
      <c r="D6" s="23" t="s">
        <v>38</v>
      </c>
      <c r="E6" s="24"/>
      <c r="G6" s="4" t="n">
        <v>0.5</v>
      </c>
      <c r="H6" s="5" t="n">
        <v>2</v>
      </c>
      <c r="I6" s="5" t="n">
        <v>2</v>
      </c>
      <c r="J6" s="7"/>
      <c r="K6" s="23"/>
      <c r="L6" s="23" t="n">
        <v>1</v>
      </c>
      <c r="M6" s="23"/>
      <c r="N6" s="21"/>
      <c r="O6" s="7" t="n">
        <f aca="false">H6*G6</f>
        <v>1</v>
      </c>
      <c r="Q6" s="7" t="n">
        <f aca="false">P6*G6</f>
        <v>0</v>
      </c>
      <c r="R6" s="7" t="n">
        <f aca="false">H6*J6</f>
        <v>0</v>
      </c>
      <c r="S6" s="7" t="n">
        <f aca="false">P6*J6</f>
        <v>0</v>
      </c>
      <c r="T6" s="7" t="n">
        <f aca="false">F6*Q6/100</f>
        <v>0</v>
      </c>
      <c r="U6" s="5" t="n">
        <v>7</v>
      </c>
      <c r="V6" s="5" t="n">
        <v>8</v>
      </c>
      <c r="W6" s="5"/>
      <c r="X6" s="5" t="n">
        <v>8</v>
      </c>
      <c r="Y6" s="5" t="n">
        <v>7</v>
      </c>
      <c r="Z6" s="5" t="n">
        <v>8</v>
      </c>
    </row>
    <row r="7" customFormat="false" ht="12.75" hidden="false" customHeight="false" outlineLevel="0" collapsed="false">
      <c r="A7" s="22" t="s">
        <v>39</v>
      </c>
      <c r="B7" s="23" t="s">
        <v>40</v>
      </c>
      <c r="C7" s="23" t="s">
        <v>34</v>
      </c>
      <c r="D7" s="23" t="s">
        <v>41</v>
      </c>
      <c r="E7" s="25"/>
      <c r="J7" s="7"/>
      <c r="K7" s="23"/>
      <c r="L7" s="23" t="n">
        <v>1</v>
      </c>
      <c r="M7" s="23"/>
      <c r="N7" s="21"/>
      <c r="O7" s="7" t="n">
        <f aca="false">H7*G7</f>
        <v>0</v>
      </c>
      <c r="Q7" s="7" t="n">
        <f aca="false">P7*G7</f>
        <v>0</v>
      </c>
      <c r="R7" s="7" t="n">
        <f aca="false">H7*J7</f>
        <v>0</v>
      </c>
      <c r="S7" s="7" t="n">
        <f aca="false">P7*J7</f>
        <v>0</v>
      </c>
      <c r="T7" s="7" t="n">
        <f aca="false">F7*Q7/100</f>
        <v>0</v>
      </c>
      <c r="U7" s="5" t="n">
        <v>4</v>
      </c>
      <c r="V7" s="5" t="n">
        <v>5</v>
      </c>
      <c r="W7" s="5"/>
      <c r="X7" s="5" t="n">
        <v>3</v>
      </c>
      <c r="Y7" s="5" t="n">
        <v>5</v>
      </c>
      <c r="Z7" s="5" t="n">
        <v>2</v>
      </c>
    </row>
    <row r="8" s="23" customFormat="true" ht="12.75" hidden="false" customHeight="false" outlineLevel="0" collapsed="false">
      <c r="E8" s="24"/>
      <c r="F8" s="26"/>
      <c r="G8" s="27"/>
      <c r="H8" s="28"/>
      <c r="I8" s="28"/>
      <c r="J8" s="29"/>
      <c r="O8" s="29" t="n">
        <f aca="false">H8*G8</f>
        <v>0</v>
      </c>
      <c r="P8" s="29"/>
      <c r="Q8" s="29" t="n">
        <f aca="false">P8*G8</f>
        <v>0</v>
      </c>
      <c r="R8" s="29" t="n">
        <f aca="false">H8*J8</f>
        <v>0</v>
      </c>
      <c r="S8" s="29" t="n">
        <f aca="false">P8*J8</f>
        <v>0</v>
      </c>
      <c r="T8" s="29" t="n">
        <f aca="false">F8*Q8/100</f>
        <v>0</v>
      </c>
      <c r="U8" s="28"/>
      <c r="V8" s="28"/>
      <c r="W8" s="28"/>
      <c r="X8" s="28"/>
      <c r="Y8" s="28"/>
      <c r="Z8" s="28"/>
    </row>
    <row r="9" customFormat="false" ht="12.75" hidden="false" customHeight="false" outlineLevel="0" collapsed="false">
      <c r="A9" s="22" t="s">
        <v>42</v>
      </c>
      <c r="B9" s="23" t="s">
        <v>43</v>
      </c>
      <c r="C9" s="23" t="s">
        <v>44</v>
      </c>
      <c r="D9" s="23" t="s">
        <v>35</v>
      </c>
      <c r="E9" s="24"/>
      <c r="G9" s="4" t="n">
        <v>0.5</v>
      </c>
      <c r="H9" s="5" t="n">
        <v>1</v>
      </c>
      <c r="J9" s="7"/>
      <c r="K9" s="23"/>
      <c r="L9" s="23" t="n">
        <v>2</v>
      </c>
      <c r="M9" s="23"/>
      <c r="N9" s="21"/>
      <c r="O9" s="7" t="n">
        <f aca="false">H9*G9</f>
        <v>0.5</v>
      </c>
      <c r="Q9" s="7" t="n">
        <f aca="false">P9*G9</f>
        <v>0</v>
      </c>
      <c r="R9" s="7" t="n">
        <f aca="false">H9*J9</f>
        <v>0</v>
      </c>
      <c r="S9" s="7" t="n">
        <f aca="false">P9*J9</f>
        <v>0</v>
      </c>
      <c r="T9" s="7" t="n">
        <f aca="false">F9*Q9/100</f>
        <v>0</v>
      </c>
      <c r="U9" s="5" t="n">
        <v>7</v>
      </c>
      <c r="V9" s="5" t="n">
        <v>7</v>
      </c>
      <c r="W9" s="5"/>
      <c r="X9" s="5" t="n">
        <v>7</v>
      </c>
      <c r="Y9" s="5" t="n">
        <v>7</v>
      </c>
      <c r="Z9" s="5" t="n">
        <v>6</v>
      </c>
    </row>
    <row r="10" customFormat="false" ht="12.75" hidden="false" customHeight="false" outlineLevel="0" collapsed="false">
      <c r="A10" s="21" t="s">
        <v>45</v>
      </c>
      <c r="B10" s="21" t="s">
        <v>46</v>
      </c>
      <c r="C10" s="21"/>
      <c r="D10" s="21" t="s">
        <v>38</v>
      </c>
      <c r="E10" s="30"/>
      <c r="G10" s="4" t="n">
        <v>0.33</v>
      </c>
      <c r="H10" s="5" t="n">
        <v>2</v>
      </c>
      <c r="I10" s="5" t="n">
        <v>2</v>
      </c>
      <c r="J10" s="7"/>
      <c r="L10" s="1" t="n">
        <v>2</v>
      </c>
      <c r="M10" s="21"/>
      <c r="N10" s="21"/>
      <c r="O10" s="7" t="n">
        <f aca="false">H10*G10</f>
        <v>0.66</v>
      </c>
      <c r="Q10" s="7" t="n">
        <f aca="false">P10*G10</f>
        <v>0</v>
      </c>
      <c r="R10" s="7" t="n">
        <f aca="false">H10*J10</f>
        <v>0</v>
      </c>
      <c r="S10" s="7" t="n">
        <f aca="false">P10*J10</f>
        <v>0</v>
      </c>
      <c r="T10" s="7" t="n">
        <f aca="false">F10*Q10/100</f>
        <v>0</v>
      </c>
      <c r="U10" s="5" t="n">
        <v>5</v>
      </c>
      <c r="V10" s="5" t="n">
        <v>7</v>
      </c>
      <c r="W10" s="5"/>
      <c r="X10" s="5" t="n">
        <v>5</v>
      </c>
      <c r="Y10" s="5" t="n">
        <v>7</v>
      </c>
      <c r="Z10" s="5" t="n">
        <v>5</v>
      </c>
    </row>
    <row r="11" customFormat="false" ht="12.75" hidden="false" customHeight="false" outlineLevel="0" collapsed="false">
      <c r="A11" s="21" t="s">
        <v>47</v>
      </c>
      <c r="B11" s="21" t="s">
        <v>48</v>
      </c>
      <c r="C11" s="21"/>
      <c r="D11" s="21" t="s">
        <v>41</v>
      </c>
      <c r="E11" s="30"/>
      <c r="G11" s="4" t="n">
        <v>0.33</v>
      </c>
      <c r="H11" s="5" t="n">
        <v>2</v>
      </c>
      <c r="I11" s="5" t="n">
        <v>2</v>
      </c>
      <c r="J11" s="7"/>
      <c r="L11" s="1" t="n">
        <v>2</v>
      </c>
      <c r="M11" s="21"/>
      <c r="N11" s="21"/>
      <c r="O11" s="7" t="n">
        <f aca="false">H11*G11</f>
        <v>0.66</v>
      </c>
      <c r="Q11" s="7" t="n">
        <f aca="false">P11*G11</f>
        <v>0</v>
      </c>
      <c r="R11" s="7" t="n">
        <f aca="false">H11*J11</f>
        <v>0</v>
      </c>
      <c r="S11" s="7" t="n">
        <f aca="false">P11*J11</f>
        <v>0</v>
      </c>
      <c r="T11" s="7" t="n">
        <f aca="false">F11*Q11/100</f>
        <v>0</v>
      </c>
      <c r="U11" s="5" t="n">
        <v>8</v>
      </c>
      <c r="V11" s="5" t="n">
        <v>8</v>
      </c>
      <c r="W11" s="5"/>
      <c r="X11" s="5" t="n">
        <v>8</v>
      </c>
      <c r="Y11" s="5" t="n">
        <v>8</v>
      </c>
      <c r="Z11" s="5" t="n">
        <v>8</v>
      </c>
    </row>
    <row r="12" s="23" customFormat="true" ht="12.75" hidden="false" customHeight="false" outlineLevel="0" collapsed="false">
      <c r="E12" s="25"/>
      <c r="F12" s="26"/>
      <c r="G12" s="27"/>
      <c r="H12" s="28"/>
      <c r="I12" s="28"/>
      <c r="J12" s="29"/>
      <c r="O12" s="29" t="n">
        <f aca="false">H12*G12</f>
        <v>0</v>
      </c>
      <c r="P12" s="29"/>
      <c r="Q12" s="29" t="n">
        <f aca="false">P12*G12</f>
        <v>0</v>
      </c>
      <c r="R12" s="29" t="n">
        <f aca="false">H12*J12</f>
        <v>0</v>
      </c>
      <c r="S12" s="29" t="n">
        <f aca="false">P12*J12</f>
        <v>0</v>
      </c>
      <c r="T12" s="29" t="n">
        <f aca="false">F12*Q12/100</f>
        <v>0</v>
      </c>
      <c r="U12" s="28"/>
      <c r="V12" s="28"/>
      <c r="W12" s="28"/>
      <c r="X12" s="28"/>
      <c r="Y12" s="28"/>
      <c r="Z12" s="28"/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0</v>
      </c>
      <c r="D13" s="1" t="s">
        <v>35</v>
      </c>
      <c r="G13" s="4" t="n">
        <v>0.5</v>
      </c>
      <c r="H13" s="5" t="n">
        <v>2</v>
      </c>
      <c r="I13" s="5" t="n">
        <v>2</v>
      </c>
      <c r="J13" s="7"/>
      <c r="L13" s="1" t="n">
        <v>3</v>
      </c>
      <c r="N13" s="21"/>
      <c r="O13" s="7" t="n">
        <f aca="false">H13*G13</f>
        <v>1</v>
      </c>
      <c r="Q13" s="7" t="n">
        <f aca="false">P13*G13</f>
        <v>0</v>
      </c>
      <c r="R13" s="7" t="n">
        <f aca="false">H13*J13</f>
        <v>0</v>
      </c>
      <c r="S13" s="7" t="n">
        <f aca="false">P13*J13</f>
        <v>0</v>
      </c>
      <c r="T13" s="7" t="n">
        <f aca="false">F13*Q13/100</f>
        <v>0</v>
      </c>
      <c r="U13" s="5" t="n">
        <v>8</v>
      </c>
      <c r="V13" s="5" t="n">
        <v>8</v>
      </c>
      <c r="W13" s="5"/>
      <c r="X13" s="5" t="n">
        <v>8</v>
      </c>
      <c r="Y13" s="5" t="n">
        <v>8</v>
      </c>
      <c r="Z13" s="5" t="n">
        <v>8</v>
      </c>
    </row>
    <row r="14" customFormat="false" ht="12.75" hidden="false" customHeight="false" outlineLevel="0" collapsed="false">
      <c r="A14" s="21" t="s">
        <v>51</v>
      </c>
      <c r="B14" s="21" t="s">
        <v>52</v>
      </c>
      <c r="C14" s="21" t="s">
        <v>52</v>
      </c>
      <c r="D14" s="23" t="s">
        <v>38</v>
      </c>
      <c r="E14" s="30"/>
      <c r="G14" s="4" t="n">
        <v>0.33</v>
      </c>
      <c r="H14" s="5" t="n">
        <v>2</v>
      </c>
      <c r="I14" s="5" t="n">
        <v>2</v>
      </c>
      <c r="J14" s="7"/>
      <c r="L14" s="1" t="n">
        <v>3</v>
      </c>
      <c r="N14" s="21"/>
      <c r="O14" s="7" t="n">
        <f aca="false">H14*G14</f>
        <v>0.66</v>
      </c>
      <c r="Q14" s="7" t="n">
        <f aca="false">P14*G14</f>
        <v>0</v>
      </c>
      <c r="R14" s="7" t="n">
        <f aca="false">H14*J14</f>
        <v>0</v>
      </c>
      <c r="S14" s="7" t="n">
        <f aca="false">P14*J14</f>
        <v>0</v>
      </c>
      <c r="T14" s="7" t="n">
        <f aca="false">F14*Q14/100</f>
        <v>0</v>
      </c>
      <c r="U14" s="5" t="n">
        <v>8</v>
      </c>
      <c r="V14" s="5" t="n">
        <v>8</v>
      </c>
      <c r="W14" s="5"/>
      <c r="X14" s="5" t="n">
        <v>8</v>
      </c>
      <c r="Y14" s="5" t="n">
        <v>8</v>
      </c>
      <c r="Z14" s="5" t="n">
        <v>8</v>
      </c>
    </row>
    <row r="15" customFormat="false" ht="12.75" hidden="false" customHeight="false" outlineLevel="0" collapsed="false">
      <c r="A15" s="1" t="s">
        <v>53</v>
      </c>
      <c r="B15" s="1" t="s">
        <v>54</v>
      </c>
      <c r="C15" s="1" t="s">
        <v>54</v>
      </c>
      <c r="D15" s="23" t="s">
        <v>41</v>
      </c>
      <c r="G15" s="4" t="n">
        <v>0.33</v>
      </c>
      <c r="H15" s="5" t="n">
        <v>2</v>
      </c>
      <c r="I15" s="5" t="n">
        <v>2</v>
      </c>
      <c r="J15" s="7"/>
      <c r="L15" s="1" t="n">
        <v>3</v>
      </c>
      <c r="N15" s="21"/>
      <c r="O15" s="7" t="n">
        <f aca="false">H15*G15</f>
        <v>0.66</v>
      </c>
      <c r="Q15" s="7" t="n">
        <f aca="false">P15*G15</f>
        <v>0</v>
      </c>
      <c r="R15" s="7" t="n">
        <f aca="false">H15*J15</f>
        <v>0</v>
      </c>
      <c r="S15" s="7" t="n">
        <f aca="false">P15*J15</f>
        <v>0</v>
      </c>
      <c r="T15" s="7" t="n">
        <f aca="false">F15*Q15/100</f>
        <v>0</v>
      </c>
      <c r="U15" s="5" t="n">
        <v>7</v>
      </c>
      <c r="V15" s="5" t="n">
        <v>7</v>
      </c>
      <c r="W15" s="5"/>
      <c r="X15" s="5" t="n">
        <v>7</v>
      </c>
      <c r="Y15" s="5" t="n">
        <v>8</v>
      </c>
      <c r="Z15" s="5" t="n">
        <v>7</v>
      </c>
    </row>
    <row r="16" s="23" customFormat="true" ht="12.75" hidden="false" customHeight="false" outlineLevel="0" collapsed="false">
      <c r="A16" s="22"/>
      <c r="E16" s="24"/>
      <c r="F16" s="31"/>
      <c r="G16" s="32"/>
      <c r="H16" s="33"/>
      <c r="I16" s="33"/>
      <c r="J16" s="34"/>
      <c r="O16" s="34" t="n">
        <f aca="false">H16*G16</f>
        <v>0</v>
      </c>
      <c r="P16" s="34"/>
      <c r="Q16" s="34" t="n">
        <f aca="false">P16*G16</f>
        <v>0</v>
      </c>
      <c r="R16" s="34" t="n">
        <f aca="false">H16*J16</f>
        <v>0</v>
      </c>
      <c r="S16" s="34" t="n">
        <f aca="false">P16*J16</f>
        <v>0</v>
      </c>
      <c r="T16" s="34" t="n">
        <f aca="false">F16*Q16/100</f>
        <v>0</v>
      </c>
      <c r="U16" s="33"/>
      <c r="V16" s="33"/>
      <c r="W16" s="33"/>
      <c r="X16" s="33"/>
      <c r="Y16" s="33"/>
      <c r="Z16" s="33"/>
    </row>
    <row r="17" customFormat="false" ht="12.75" hidden="false" customHeight="false" outlineLevel="0" collapsed="false">
      <c r="A17" s="21" t="s">
        <v>39</v>
      </c>
      <c r="B17" s="21" t="s">
        <v>55</v>
      </c>
      <c r="C17" s="21" t="s">
        <v>56</v>
      </c>
      <c r="D17" s="1" t="s">
        <v>35</v>
      </c>
      <c r="G17" s="4" t="n">
        <v>0.5</v>
      </c>
      <c r="H17" s="5" t="n">
        <v>2</v>
      </c>
      <c r="I17" s="5" t="n">
        <v>2</v>
      </c>
      <c r="J17" s="7"/>
      <c r="K17" s="21"/>
      <c r="L17" s="1" t="n">
        <v>4</v>
      </c>
      <c r="N17" s="21"/>
      <c r="O17" s="7" t="n">
        <f aca="false">H17*G17</f>
        <v>1</v>
      </c>
      <c r="Q17" s="7" t="n">
        <f aca="false">P17*G17</f>
        <v>0</v>
      </c>
      <c r="R17" s="7" t="n">
        <f aca="false">H17*J17</f>
        <v>0</v>
      </c>
      <c r="S17" s="7" t="n">
        <f aca="false">P17*J17</f>
        <v>0</v>
      </c>
      <c r="T17" s="7" t="n">
        <f aca="false">F17*Q17/100</f>
        <v>0</v>
      </c>
      <c r="U17" s="5" t="n">
        <v>3</v>
      </c>
      <c r="V17" s="5" t="n">
        <v>3</v>
      </c>
      <c r="W17" s="5"/>
      <c r="X17" s="5" t="n">
        <v>3</v>
      </c>
      <c r="Y17" s="5" t="n">
        <v>4</v>
      </c>
      <c r="Z17" s="5" t="n">
        <v>3</v>
      </c>
    </row>
    <row r="18" s="23" customFormat="true" ht="12.75" hidden="false" customHeight="false" outlineLevel="0" collapsed="false">
      <c r="A18" s="23" t="s">
        <v>57</v>
      </c>
      <c r="B18" s="23" t="s">
        <v>56</v>
      </c>
      <c r="C18" s="23" t="s">
        <v>56</v>
      </c>
      <c r="D18" s="23" t="s">
        <v>38</v>
      </c>
      <c r="E18" s="25"/>
      <c r="F18" s="26"/>
      <c r="G18" s="27" t="n">
        <v>0.75</v>
      </c>
      <c r="H18" s="28" t="n">
        <v>1</v>
      </c>
      <c r="I18" s="28" t="n">
        <v>1</v>
      </c>
      <c r="J18" s="29"/>
      <c r="L18" s="23" t="n">
        <v>4</v>
      </c>
      <c r="O18" s="29" t="n">
        <f aca="false">H18*G18</f>
        <v>0.75</v>
      </c>
      <c r="P18" s="29"/>
      <c r="Q18" s="29" t="n">
        <f aca="false">P18*G18</f>
        <v>0</v>
      </c>
      <c r="R18" s="29" t="n">
        <f aca="false">H18*J18</f>
        <v>0</v>
      </c>
      <c r="S18" s="29" t="n">
        <f aca="false">P18*J18</f>
        <v>0</v>
      </c>
      <c r="T18" s="29" t="n">
        <f aca="false">F18*Q18/100</f>
        <v>0</v>
      </c>
      <c r="U18" s="28" t="n">
        <v>5</v>
      </c>
      <c r="V18" s="28" t="n">
        <v>6</v>
      </c>
      <c r="W18" s="28"/>
      <c r="X18" s="28" t="n">
        <v>7</v>
      </c>
      <c r="Y18" s="28" t="n">
        <v>5</v>
      </c>
      <c r="Z18" s="28" t="n">
        <v>3</v>
      </c>
    </row>
    <row r="19" customFormat="false" ht="12.75" hidden="false" customHeight="false" outlineLevel="0" collapsed="false">
      <c r="A19" s="35" t="s">
        <v>58</v>
      </c>
      <c r="B19" s="21" t="s">
        <v>59</v>
      </c>
      <c r="C19" s="21" t="s">
        <v>56</v>
      </c>
      <c r="D19" s="23" t="s">
        <v>41</v>
      </c>
      <c r="E19" s="30"/>
      <c r="G19" s="4" t="n">
        <v>0.5</v>
      </c>
      <c r="H19" s="5" t="n">
        <v>1</v>
      </c>
      <c r="I19" s="5" t="n">
        <v>1</v>
      </c>
      <c r="J19" s="7"/>
      <c r="K19" s="23"/>
      <c r="L19" s="23" t="n">
        <v>4</v>
      </c>
      <c r="M19" s="23"/>
      <c r="N19" s="21"/>
      <c r="O19" s="7" t="n">
        <f aca="false">H19*G19</f>
        <v>0.5</v>
      </c>
      <c r="Q19" s="7" t="n">
        <f aca="false">P19*G19</f>
        <v>0</v>
      </c>
      <c r="R19" s="7" t="n">
        <f aca="false">H19*J19</f>
        <v>0</v>
      </c>
      <c r="S19" s="7" t="n">
        <f aca="false">P19*J19</f>
        <v>0</v>
      </c>
      <c r="T19" s="7" t="n">
        <f aca="false">F19*Q19/100</f>
        <v>0</v>
      </c>
      <c r="U19" s="5" t="n">
        <v>8</v>
      </c>
      <c r="V19" s="5" t="n">
        <v>7</v>
      </c>
      <c r="W19" s="5"/>
      <c r="X19" s="5" t="n">
        <v>8</v>
      </c>
      <c r="Y19" s="5" t="n">
        <v>8</v>
      </c>
      <c r="Z19" s="5" t="n">
        <v>4</v>
      </c>
    </row>
    <row r="20" s="23" customFormat="true" ht="12.75" hidden="false" customHeight="false" outlineLevel="0" collapsed="false">
      <c r="A20" s="22"/>
      <c r="E20" s="24"/>
      <c r="F20" s="26"/>
      <c r="G20" s="27"/>
      <c r="H20" s="28"/>
      <c r="I20" s="28"/>
      <c r="J20" s="29"/>
      <c r="O20" s="29" t="n">
        <f aca="false">H20*G20</f>
        <v>0</v>
      </c>
      <c r="P20" s="29"/>
      <c r="Q20" s="29" t="n">
        <f aca="false">P20*G20</f>
        <v>0</v>
      </c>
      <c r="R20" s="29" t="n">
        <f aca="false">H20*J20</f>
        <v>0</v>
      </c>
      <c r="S20" s="29" t="n">
        <f aca="false">P20*J20</f>
        <v>0</v>
      </c>
      <c r="T20" s="29" t="n">
        <f aca="false">F20*Q20/100</f>
        <v>0</v>
      </c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" t="s">
        <v>60</v>
      </c>
      <c r="B21" s="1" t="s">
        <v>61</v>
      </c>
      <c r="C21" s="1" t="s">
        <v>62</v>
      </c>
      <c r="D21" s="23" t="s">
        <v>35</v>
      </c>
      <c r="G21" s="4" t="n">
        <v>0.33</v>
      </c>
      <c r="H21" s="5" t="n">
        <v>2</v>
      </c>
      <c r="I21" s="5" t="n">
        <v>2</v>
      </c>
      <c r="J21" s="7"/>
      <c r="L21" s="1" t="n">
        <v>5</v>
      </c>
      <c r="N21" s="21"/>
      <c r="O21" s="7" t="n">
        <f aca="false">H21*G21</f>
        <v>0.66</v>
      </c>
      <c r="Q21" s="7" t="n">
        <f aca="false">P21*G21</f>
        <v>0</v>
      </c>
      <c r="R21" s="7" t="n">
        <f aca="false">H21*J21</f>
        <v>0</v>
      </c>
      <c r="S21" s="7" t="n">
        <f aca="false">P21*J21</f>
        <v>0</v>
      </c>
      <c r="T21" s="7" t="n">
        <f aca="false">F21*Q21/100</f>
        <v>0</v>
      </c>
      <c r="U21" s="5" t="n">
        <v>7</v>
      </c>
      <c r="V21" s="5" t="n">
        <v>7</v>
      </c>
      <c r="W21" s="5"/>
      <c r="X21" s="5" t="n">
        <v>7</v>
      </c>
      <c r="Y21" s="5" t="n">
        <v>7</v>
      </c>
      <c r="Z21" s="5" t="n">
        <v>6</v>
      </c>
    </row>
    <row r="22" customFormat="false" ht="12.75" hidden="false" customHeight="false" outlineLevel="0" collapsed="false">
      <c r="A22" s="1" t="s">
        <v>63</v>
      </c>
      <c r="B22" s="1" t="s">
        <v>64</v>
      </c>
      <c r="C22" s="1" t="s">
        <v>65</v>
      </c>
      <c r="D22" s="21" t="s">
        <v>38</v>
      </c>
      <c r="E22" s="1"/>
      <c r="G22" s="4" t="n">
        <v>0.5</v>
      </c>
      <c r="H22" s="5" t="n">
        <v>2</v>
      </c>
      <c r="I22" s="5" t="n">
        <v>2</v>
      </c>
      <c r="J22" s="7"/>
      <c r="L22" s="1" t="n">
        <v>5</v>
      </c>
      <c r="N22" s="21"/>
      <c r="O22" s="7" t="n">
        <f aca="false">H22*G22</f>
        <v>1</v>
      </c>
      <c r="Q22" s="7" t="n">
        <f aca="false">P22*G22</f>
        <v>0</v>
      </c>
      <c r="R22" s="7" t="n">
        <f aca="false">H22*J22</f>
        <v>0</v>
      </c>
      <c r="S22" s="7" t="n">
        <f aca="false">P22*J22</f>
        <v>0</v>
      </c>
      <c r="T22" s="7" t="n">
        <f aca="false">F22*Q22/100</f>
        <v>0</v>
      </c>
      <c r="U22" s="5" t="n">
        <v>8</v>
      </c>
      <c r="V22" s="5" t="n">
        <v>8</v>
      </c>
      <c r="W22" s="5"/>
      <c r="X22" s="5" t="n">
        <v>8</v>
      </c>
      <c r="Y22" s="5" t="n">
        <v>8</v>
      </c>
      <c r="Z22" s="5" t="n">
        <v>6</v>
      </c>
    </row>
    <row r="23" customFormat="false" ht="12.75" hidden="false" customHeight="false" outlineLevel="0" collapsed="false">
      <c r="A23" s="1" t="s">
        <v>39</v>
      </c>
      <c r="B23" s="1" t="s">
        <v>66</v>
      </c>
      <c r="C23" s="1" t="s">
        <v>34</v>
      </c>
      <c r="D23" s="21" t="s">
        <v>41</v>
      </c>
      <c r="G23" s="4" t="n">
        <v>0.33</v>
      </c>
      <c r="H23" s="5" t="n">
        <v>2</v>
      </c>
      <c r="I23" s="5" t="n">
        <v>2</v>
      </c>
      <c r="J23" s="7"/>
      <c r="L23" s="1" t="n">
        <v>5</v>
      </c>
      <c r="N23" s="21"/>
      <c r="O23" s="7" t="n">
        <f aca="false">H23*G23</f>
        <v>0.66</v>
      </c>
      <c r="Q23" s="7" t="n">
        <f aca="false">P23*G23</f>
        <v>0</v>
      </c>
      <c r="R23" s="7" t="n">
        <f aca="false">H23*J23</f>
        <v>0</v>
      </c>
      <c r="S23" s="7" t="n">
        <f aca="false">P23*J23</f>
        <v>0</v>
      </c>
      <c r="T23" s="7" t="n">
        <f aca="false">F23*Q23/100</f>
        <v>0</v>
      </c>
      <c r="U23" s="5" t="n">
        <v>9</v>
      </c>
      <c r="V23" s="5" t="n">
        <v>7</v>
      </c>
      <c r="W23" s="5"/>
      <c r="X23" s="5" t="n">
        <v>6</v>
      </c>
      <c r="Y23" s="5" t="n">
        <v>8</v>
      </c>
      <c r="Z23" s="5" t="n">
        <v>7</v>
      </c>
    </row>
    <row r="24" s="23" customFormat="true" ht="12.75" hidden="false" customHeight="false" outlineLevel="0" collapsed="false">
      <c r="E24" s="25"/>
      <c r="F24" s="26"/>
      <c r="G24" s="27"/>
      <c r="H24" s="28"/>
      <c r="I24" s="28"/>
      <c r="J24" s="29"/>
      <c r="O24" s="29" t="n">
        <f aca="false">H24*G24</f>
        <v>0</v>
      </c>
      <c r="P24" s="29"/>
      <c r="Q24" s="29" t="n">
        <f aca="false">P24*G24</f>
        <v>0</v>
      </c>
      <c r="R24" s="29" t="n">
        <f aca="false">H24*J24</f>
        <v>0</v>
      </c>
      <c r="S24" s="29" t="n">
        <f aca="false">P24*J24</f>
        <v>0</v>
      </c>
      <c r="T24" s="29" t="n">
        <f aca="false">F24*Q24/100</f>
        <v>0</v>
      </c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21" t="s">
        <v>67</v>
      </c>
      <c r="B25" s="21" t="s">
        <v>68</v>
      </c>
      <c r="C25" s="21" t="s">
        <v>44</v>
      </c>
      <c r="D25" s="23" t="s">
        <v>35</v>
      </c>
      <c r="E25" s="30"/>
      <c r="G25" s="4" t="n">
        <v>0.33</v>
      </c>
      <c r="H25" s="5" t="n">
        <v>2</v>
      </c>
      <c r="I25" s="5" t="n">
        <v>2</v>
      </c>
      <c r="J25" s="7"/>
      <c r="K25" s="21"/>
      <c r="L25" s="1" t="n">
        <v>6</v>
      </c>
      <c r="N25" s="21"/>
      <c r="O25" s="7" t="n">
        <f aca="false">H25*G25</f>
        <v>0.66</v>
      </c>
      <c r="Q25" s="7" t="n">
        <f aca="false">P25*G25</f>
        <v>0</v>
      </c>
      <c r="R25" s="7" t="n">
        <f aca="false">H25*J25</f>
        <v>0</v>
      </c>
      <c r="S25" s="7" t="n">
        <f aca="false">P25*J25</f>
        <v>0</v>
      </c>
      <c r="T25" s="7" t="n">
        <f aca="false">F25*Q25/100</f>
        <v>0</v>
      </c>
      <c r="U25" s="5" t="n">
        <v>8</v>
      </c>
      <c r="V25" s="5" t="n">
        <v>7</v>
      </c>
      <c r="W25" s="5"/>
      <c r="X25" s="5" t="n">
        <v>7</v>
      </c>
      <c r="Y25" s="5" t="n">
        <v>8</v>
      </c>
      <c r="Z25" s="5" t="n">
        <v>7</v>
      </c>
    </row>
    <row r="26" customFormat="false" ht="12.75" hidden="false" customHeight="false" outlineLevel="0" collapsed="false">
      <c r="A26" s="21" t="s">
        <v>69</v>
      </c>
      <c r="B26" s="21" t="s">
        <v>70</v>
      </c>
      <c r="C26" s="21" t="s">
        <v>44</v>
      </c>
      <c r="D26" s="21" t="s">
        <v>38</v>
      </c>
      <c r="G26" s="4" t="n">
        <v>0.33</v>
      </c>
      <c r="H26" s="5" t="n">
        <v>2</v>
      </c>
      <c r="I26" s="5" t="n">
        <v>2</v>
      </c>
      <c r="J26" s="7"/>
      <c r="K26" s="21"/>
      <c r="L26" s="1" t="n">
        <v>6</v>
      </c>
      <c r="N26" s="21"/>
      <c r="O26" s="7" t="n">
        <f aca="false">H26*G26</f>
        <v>0.66</v>
      </c>
      <c r="Q26" s="7" t="n">
        <f aca="false">P26*G26</f>
        <v>0</v>
      </c>
      <c r="R26" s="7" t="n">
        <f aca="false">H26*J26</f>
        <v>0</v>
      </c>
      <c r="S26" s="7" t="n">
        <f aca="false">P26*J26</f>
        <v>0</v>
      </c>
      <c r="T26" s="7" t="n">
        <f aca="false">F26*Q26/100</f>
        <v>0</v>
      </c>
      <c r="U26" s="5" t="n">
        <v>7</v>
      </c>
      <c r="V26" s="5" t="n">
        <v>7</v>
      </c>
      <c r="W26" s="5"/>
      <c r="X26" s="5" t="n">
        <v>6</v>
      </c>
      <c r="Y26" s="5" t="n">
        <v>8</v>
      </c>
      <c r="Z26" s="5" t="n">
        <v>7</v>
      </c>
    </row>
    <row r="27" s="23" customFormat="true" ht="12.75" hidden="false" customHeight="false" outlineLevel="0" collapsed="false">
      <c r="A27" s="23" t="s">
        <v>71</v>
      </c>
      <c r="B27" s="23" t="s">
        <v>72</v>
      </c>
      <c r="C27" s="23" t="s">
        <v>44</v>
      </c>
      <c r="D27" s="21" t="s">
        <v>41</v>
      </c>
      <c r="E27" s="25"/>
      <c r="F27" s="26"/>
      <c r="G27" s="27" t="n">
        <v>0.5</v>
      </c>
      <c r="H27" s="28" t="n">
        <v>1</v>
      </c>
      <c r="I27" s="28" t="n">
        <v>1</v>
      </c>
      <c r="J27" s="29"/>
      <c r="L27" s="23" t="n">
        <v>6</v>
      </c>
      <c r="O27" s="29" t="n">
        <f aca="false">H27*G27</f>
        <v>0.5</v>
      </c>
      <c r="P27" s="29"/>
      <c r="Q27" s="29" t="n">
        <f aca="false">P27*G27</f>
        <v>0</v>
      </c>
      <c r="R27" s="29" t="n">
        <f aca="false">H27*J27</f>
        <v>0</v>
      </c>
      <c r="S27" s="29" t="n">
        <f aca="false">P27*J27</f>
        <v>0</v>
      </c>
      <c r="T27" s="29" t="n">
        <f aca="false">F27*Q27/100</f>
        <v>0</v>
      </c>
      <c r="U27" s="28" t="n">
        <v>6</v>
      </c>
      <c r="V27" s="28" t="n">
        <v>5</v>
      </c>
      <c r="W27" s="28"/>
      <c r="X27" s="28" t="n">
        <v>5</v>
      </c>
      <c r="Y27" s="28" t="n">
        <v>7</v>
      </c>
      <c r="Z27" s="28" t="n">
        <v>6</v>
      </c>
    </row>
    <row r="28" customFormat="false" ht="12.75" hidden="false" customHeight="false" outlineLevel="0" collapsed="false">
      <c r="D28" s="1" t="s">
        <v>35</v>
      </c>
      <c r="J28" s="7"/>
      <c r="L28" s="1" t="n">
        <v>7</v>
      </c>
      <c r="N28" s="21"/>
      <c r="O28" s="7" t="n">
        <f aca="false">H28*G28</f>
        <v>0</v>
      </c>
      <c r="Q28" s="7" t="n">
        <f aca="false">P28*G28</f>
        <v>0</v>
      </c>
      <c r="R28" s="7" t="n">
        <f aca="false">H28*J28</f>
        <v>0</v>
      </c>
      <c r="S28" s="7" t="n">
        <f aca="false">P28*J28</f>
        <v>0</v>
      </c>
      <c r="T28" s="7" t="n">
        <f aca="false">F28*Q28/100</f>
        <v>0</v>
      </c>
      <c r="U28" s="5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1" t="s">
        <v>73</v>
      </c>
      <c r="B29" s="1" t="s">
        <v>74</v>
      </c>
      <c r="C29" s="1" t="s">
        <v>75</v>
      </c>
      <c r="D29" s="23" t="s">
        <v>38</v>
      </c>
      <c r="G29" s="4" t="n">
        <v>0.75</v>
      </c>
      <c r="H29" s="5" t="n">
        <v>1</v>
      </c>
      <c r="I29" s="5" t="n">
        <v>1</v>
      </c>
      <c r="J29" s="7"/>
      <c r="L29" s="1" t="n">
        <v>7</v>
      </c>
      <c r="N29" s="21"/>
      <c r="O29" s="7" t="n">
        <f aca="false">H29*G29</f>
        <v>0.75</v>
      </c>
      <c r="Q29" s="7" t="n">
        <f aca="false">P29*G29</f>
        <v>0</v>
      </c>
      <c r="R29" s="7" t="n">
        <f aca="false">H29*J29</f>
        <v>0</v>
      </c>
      <c r="S29" s="7" t="n">
        <f aca="false">P29*J29</f>
        <v>0</v>
      </c>
      <c r="T29" s="7" t="n">
        <f aca="false">F29*Q29/100</f>
        <v>0</v>
      </c>
      <c r="U29" s="5" t="n">
        <v>9</v>
      </c>
      <c r="V29" s="5" t="n">
        <v>8</v>
      </c>
      <c r="W29" s="5"/>
      <c r="X29" s="5" t="n">
        <v>8</v>
      </c>
      <c r="Y29" s="5" t="n">
        <v>9</v>
      </c>
      <c r="Z29" s="5" t="n">
        <v>9</v>
      </c>
    </row>
    <row r="30" s="23" customFormat="true" ht="12.75" hidden="false" customHeight="false" outlineLevel="0" collapsed="false">
      <c r="A30" s="22" t="s">
        <v>73</v>
      </c>
      <c r="B30" s="23" t="s">
        <v>76</v>
      </c>
      <c r="C30" s="23" t="s">
        <v>77</v>
      </c>
      <c r="D30" s="23" t="s">
        <v>41</v>
      </c>
      <c r="E30" s="24"/>
      <c r="F30" s="31"/>
      <c r="G30" s="32" t="n">
        <v>0.75</v>
      </c>
      <c r="H30" s="33" t="n">
        <v>1</v>
      </c>
      <c r="I30" s="33" t="n">
        <v>1</v>
      </c>
      <c r="J30" s="34"/>
      <c r="L30" s="23" t="n">
        <v>7</v>
      </c>
      <c r="O30" s="34" t="n">
        <f aca="false">H30*G30</f>
        <v>0.75</v>
      </c>
      <c r="P30" s="34"/>
      <c r="Q30" s="34" t="n">
        <f aca="false">P30*G30</f>
        <v>0</v>
      </c>
      <c r="R30" s="34" t="n">
        <f aca="false">H30*J30</f>
        <v>0</v>
      </c>
      <c r="S30" s="34" t="n">
        <f aca="false">P30*J30</f>
        <v>0</v>
      </c>
      <c r="T30" s="34" t="n">
        <f aca="false">F30*Q30/100</f>
        <v>0</v>
      </c>
      <c r="U30" s="33" t="n">
        <v>8</v>
      </c>
      <c r="V30" s="33" t="n">
        <v>8</v>
      </c>
      <c r="W30" s="33"/>
      <c r="X30" s="33" t="n">
        <v>7</v>
      </c>
      <c r="Y30" s="33" t="n">
        <v>8</v>
      </c>
      <c r="Z30" s="33" t="n">
        <v>8</v>
      </c>
    </row>
    <row r="31" s="23" customFormat="true" ht="12.75" hidden="false" customHeight="false" outlineLevel="0" collapsed="false">
      <c r="A31" s="23" t="s">
        <v>73</v>
      </c>
      <c r="B31" s="23" t="s">
        <v>78</v>
      </c>
      <c r="C31" s="23" t="s">
        <v>79</v>
      </c>
      <c r="E31" s="25"/>
      <c r="F31" s="26"/>
      <c r="G31" s="27" t="n">
        <v>0.75</v>
      </c>
      <c r="H31" s="28" t="n">
        <v>1</v>
      </c>
      <c r="I31" s="28" t="n">
        <v>1</v>
      </c>
      <c r="J31" s="29"/>
      <c r="O31" s="29" t="n">
        <f aca="false">H31*G31</f>
        <v>0.75</v>
      </c>
      <c r="P31" s="29"/>
      <c r="Q31" s="29" t="n">
        <f aca="false">P31*G31</f>
        <v>0</v>
      </c>
      <c r="R31" s="29" t="n">
        <f aca="false">H31*J31</f>
        <v>0</v>
      </c>
      <c r="S31" s="29" t="n">
        <f aca="false">P31*J31</f>
        <v>0</v>
      </c>
      <c r="T31" s="29" t="n">
        <f aca="false">F31*Q31/100</f>
        <v>0</v>
      </c>
      <c r="U31" s="28" t="n">
        <v>7</v>
      </c>
      <c r="V31" s="28" t="n">
        <v>7</v>
      </c>
      <c r="W31" s="28"/>
      <c r="X31" s="28" t="n">
        <v>6</v>
      </c>
      <c r="Y31" s="28" t="n">
        <v>7</v>
      </c>
      <c r="Z31" s="28" t="n">
        <v>6</v>
      </c>
    </row>
    <row r="32" customFormat="false" ht="12.75" hidden="false" customHeight="false" outlineLevel="0" collapsed="false">
      <c r="A32" s="21"/>
      <c r="B32" s="21"/>
      <c r="C32" s="21"/>
      <c r="D32" s="23" t="s">
        <v>35</v>
      </c>
      <c r="J32" s="7"/>
      <c r="K32" s="21"/>
      <c r="L32" s="1" t="n">
        <v>8</v>
      </c>
      <c r="M32" s="21"/>
      <c r="N32" s="21"/>
      <c r="O32" s="7" t="n">
        <f aca="false">H32*G32</f>
        <v>0</v>
      </c>
      <c r="Q32" s="7" t="n">
        <f aca="false">P32*G32</f>
        <v>0</v>
      </c>
      <c r="R32" s="7" t="n">
        <f aca="false">H32*J32</f>
        <v>0</v>
      </c>
      <c r="S32" s="7" t="n">
        <f aca="false">P32*J32</f>
        <v>0</v>
      </c>
      <c r="T32" s="7" t="n">
        <f aca="false">F32*Q32/100</f>
        <v>0</v>
      </c>
      <c r="U32" s="5"/>
      <c r="V32" s="5"/>
      <c r="W32" s="5"/>
      <c r="X32" s="5"/>
      <c r="Y32" s="5"/>
      <c r="Z32" s="5"/>
    </row>
    <row r="33" s="23" customFormat="true" ht="12.75" hidden="false" customHeight="false" outlineLevel="0" collapsed="false">
      <c r="A33" s="23" t="s">
        <v>80</v>
      </c>
      <c r="B33" s="23" t="s">
        <v>81</v>
      </c>
      <c r="C33" s="23" t="s">
        <v>81</v>
      </c>
      <c r="D33" s="23" t="s">
        <v>38</v>
      </c>
      <c r="E33" s="25"/>
      <c r="F33" s="26"/>
      <c r="G33" s="27" t="n">
        <v>0.5</v>
      </c>
      <c r="H33" s="28" t="n">
        <v>2</v>
      </c>
      <c r="I33" s="28" t="n">
        <v>2</v>
      </c>
      <c r="J33" s="29"/>
      <c r="L33" s="23" t="n">
        <v>8</v>
      </c>
      <c r="O33" s="7" t="n">
        <f aca="false">H33*G33</f>
        <v>1</v>
      </c>
      <c r="P33" s="29"/>
      <c r="Q33" s="7" t="n">
        <f aca="false">P33*G33</f>
        <v>0</v>
      </c>
      <c r="R33" s="7" t="n">
        <f aca="false">H33*J33</f>
        <v>0</v>
      </c>
      <c r="S33" s="7" t="n">
        <f aca="false">P33*J33</f>
        <v>0</v>
      </c>
      <c r="T33" s="7" t="n">
        <f aca="false">F33*Q33/100</f>
        <v>0</v>
      </c>
      <c r="U33" s="28" t="n">
        <v>7</v>
      </c>
      <c r="V33" s="28" t="n">
        <v>5</v>
      </c>
      <c r="W33" s="28"/>
      <c r="X33" s="28" t="n">
        <v>6</v>
      </c>
      <c r="Y33" s="28" t="n">
        <v>4</v>
      </c>
      <c r="Z33" s="28" t="n">
        <v>4</v>
      </c>
    </row>
    <row r="34" s="23" customFormat="true" ht="12.75" hidden="false" customHeight="false" outlineLevel="0" collapsed="false">
      <c r="A34" s="22" t="s">
        <v>82</v>
      </c>
      <c r="B34" s="23" t="s">
        <v>83</v>
      </c>
      <c r="C34" s="23" t="s">
        <v>81</v>
      </c>
      <c r="D34" s="21" t="s">
        <v>41</v>
      </c>
      <c r="E34" s="24"/>
      <c r="F34" s="26"/>
      <c r="G34" s="27" t="n">
        <v>0.5</v>
      </c>
      <c r="H34" s="28" t="n">
        <v>2</v>
      </c>
      <c r="I34" s="28" t="n">
        <v>2</v>
      </c>
      <c r="J34" s="29"/>
      <c r="L34" s="23" t="n">
        <v>8</v>
      </c>
      <c r="O34" s="29" t="n">
        <f aca="false">H34*G34</f>
        <v>1</v>
      </c>
      <c r="P34" s="29"/>
      <c r="Q34" s="29" t="n">
        <f aca="false">P34*G34</f>
        <v>0</v>
      </c>
      <c r="R34" s="29" t="n">
        <f aca="false">H34*J34</f>
        <v>0</v>
      </c>
      <c r="S34" s="29" t="n">
        <f aca="false">P34*J34</f>
        <v>0</v>
      </c>
      <c r="T34" s="29" t="n">
        <f aca="false">F34*Q34/100</f>
        <v>0</v>
      </c>
      <c r="U34" s="28" t="n">
        <v>7</v>
      </c>
      <c r="V34" s="28" t="n">
        <v>5</v>
      </c>
      <c r="W34" s="28"/>
      <c r="X34" s="28" t="n">
        <v>5</v>
      </c>
      <c r="Y34" s="28" t="n">
        <v>4</v>
      </c>
      <c r="Z34" s="28" t="n">
        <v>3</v>
      </c>
    </row>
    <row r="35" s="23" customFormat="true" ht="12.75" hidden="false" customHeight="false" outlineLevel="0" collapsed="false">
      <c r="A35" s="23" t="s">
        <v>84</v>
      </c>
      <c r="B35" s="23" t="s">
        <v>81</v>
      </c>
      <c r="C35" s="23" t="s">
        <v>81</v>
      </c>
      <c r="E35" s="25"/>
      <c r="F35" s="26"/>
      <c r="G35" s="27" t="n">
        <v>0.5</v>
      </c>
      <c r="H35" s="28" t="n">
        <v>2</v>
      </c>
      <c r="I35" s="28" t="n">
        <v>2</v>
      </c>
      <c r="J35" s="29"/>
      <c r="O35" s="29" t="n">
        <f aca="false">H35*G35</f>
        <v>1</v>
      </c>
      <c r="P35" s="29"/>
      <c r="Q35" s="29" t="n">
        <f aca="false">P35*G35</f>
        <v>0</v>
      </c>
      <c r="R35" s="29" t="n">
        <f aca="false">H35*J35</f>
        <v>0</v>
      </c>
      <c r="S35" s="29" t="n">
        <f aca="false">P35*J35</f>
        <v>0</v>
      </c>
      <c r="T35" s="29" t="n">
        <f aca="false">F35*Q35/100</f>
        <v>0</v>
      </c>
      <c r="U35" s="28" t="n">
        <v>6</v>
      </c>
      <c r="V35" s="28" t="n">
        <v>5</v>
      </c>
      <c r="W35" s="28"/>
      <c r="X35" s="28" t="n">
        <v>4</v>
      </c>
      <c r="Y35" s="28" t="n">
        <v>4</v>
      </c>
      <c r="Z35" s="28" t="n">
        <v>4</v>
      </c>
    </row>
    <row r="36" customFormat="false" ht="12.75" hidden="false" customHeight="false" outlineLevel="0" collapsed="false">
      <c r="D36" s="1" t="s">
        <v>35</v>
      </c>
      <c r="L36" s="1" t="n">
        <v>9</v>
      </c>
      <c r="O36" s="7" t="n">
        <f aca="false">H36*G36</f>
        <v>0</v>
      </c>
      <c r="Q36" s="7" t="n">
        <f aca="false">P36*G36</f>
        <v>0</v>
      </c>
      <c r="T36" s="7" t="n">
        <f aca="false">F36*Q36/100</f>
        <v>0</v>
      </c>
    </row>
    <row r="37" customFormat="false" ht="12.75" hidden="false" customHeight="false" outlineLevel="0" collapsed="false">
      <c r="A37" s="21" t="s">
        <v>85</v>
      </c>
      <c r="B37" s="21" t="s">
        <v>86</v>
      </c>
      <c r="C37" s="21" t="s">
        <v>87</v>
      </c>
      <c r="D37" s="23" t="s">
        <v>38</v>
      </c>
      <c r="G37" s="4" t="n">
        <v>0.75</v>
      </c>
      <c r="H37" s="5" t="n">
        <v>1</v>
      </c>
      <c r="I37" s="5" t="n">
        <v>1</v>
      </c>
      <c r="J37" s="7"/>
      <c r="K37" s="21"/>
      <c r="L37" s="1" t="n">
        <v>9</v>
      </c>
      <c r="N37" s="21"/>
      <c r="O37" s="7" t="n">
        <f aca="false">H37*G37</f>
        <v>0.75</v>
      </c>
      <c r="Q37" s="7" t="n">
        <f aca="false">P37*G37</f>
        <v>0</v>
      </c>
      <c r="R37" s="7" t="n">
        <f aca="false">H37*J37</f>
        <v>0</v>
      </c>
      <c r="S37" s="7" t="n">
        <f aca="false">P37*J37</f>
        <v>0</v>
      </c>
      <c r="T37" s="7" t="n">
        <f aca="false">F37*Q37/100</f>
        <v>0</v>
      </c>
      <c r="U37" s="5" t="n">
        <v>6</v>
      </c>
      <c r="V37" s="5" t="n">
        <v>6</v>
      </c>
      <c r="W37" s="5"/>
      <c r="X37" s="5" t="n">
        <v>6</v>
      </c>
      <c r="Y37" s="5"/>
      <c r="Z37" s="5" t="n">
        <v>5</v>
      </c>
    </row>
    <row r="38" customFormat="false" ht="12.75" hidden="false" customHeight="false" outlineLevel="0" collapsed="false">
      <c r="A38" s="21" t="s">
        <v>88</v>
      </c>
      <c r="B38" s="21" t="s">
        <v>89</v>
      </c>
      <c r="C38" s="21" t="s">
        <v>87</v>
      </c>
      <c r="D38" s="23" t="s">
        <v>41</v>
      </c>
      <c r="G38" s="4" t="n">
        <v>0.5</v>
      </c>
      <c r="H38" s="5" t="n">
        <v>1</v>
      </c>
      <c r="I38" s="5" t="n">
        <v>1</v>
      </c>
      <c r="J38" s="7"/>
      <c r="K38" s="21"/>
      <c r="L38" s="1" t="n">
        <v>9</v>
      </c>
      <c r="N38" s="21"/>
      <c r="O38" s="7" t="n">
        <f aca="false">H38*G38</f>
        <v>0.5</v>
      </c>
      <c r="Q38" s="7" t="n">
        <f aca="false">P38*G38</f>
        <v>0</v>
      </c>
      <c r="R38" s="7" t="n">
        <f aca="false">H38*J38</f>
        <v>0</v>
      </c>
      <c r="S38" s="7" t="n">
        <f aca="false">P38*J38</f>
        <v>0</v>
      </c>
      <c r="T38" s="7" t="n">
        <f aca="false">F38*Q38/100</f>
        <v>0</v>
      </c>
      <c r="U38" s="5" t="n">
        <v>8</v>
      </c>
      <c r="V38" s="5" t="n">
        <v>6</v>
      </c>
      <c r="W38" s="5"/>
      <c r="X38" s="5" t="n">
        <v>8</v>
      </c>
      <c r="Y38" s="5"/>
      <c r="Z38" s="5" t="n">
        <v>8</v>
      </c>
    </row>
    <row r="39" s="23" customFormat="true" ht="12.75" hidden="false" customHeight="false" outlineLevel="0" collapsed="false">
      <c r="A39" s="23" t="s">
        <v>39</v>
      </c>
      <c r="B39" s="23" t="s">
        <v>90</v>
      </c>
      <c r="C39" s="23" t="s">
        <v>87</v>
      </c>
      <c r="E39" s="25"/>
      <c r="F39" s="26"/>
      <c r="G39" s="27" t="n">
        <v>0.5</v>
      </c>
      <c r="H39" s="28" t="n">
        <v>2</v>
      </c>
      <c r="I39" s="28" t="n">
        <v>2</v>
      </c>
      <c r="J39" s="29"/>
      <c r="O39" s="29" t="n">
        <f aca="false">H39*G39</f>
        <v>1</v>
      </c>
      <c r="P39" s="29"/>
      <c r="Q39" s="29" t="n">
        <f aca="false">P39*G39</f>
        <v>0</v>
      </c>
      <c r="R39" s="29" t="n">
        <f aca="false">H39*J39</f>
        <v>0</v>
      </c>
      <c r="S39" s="29" t="n">
        <f aca="false">P39*J39</f>
        <v>0</v>
      </c>
      <c r="T39" s="29" t="n">
        <f aca="false">F39*Q39/100</f>
        <v>0</v>
      </c>
      <c r="U39" s="28" t="n">
        <v>6</v>
      </c>
      <c r="V39" s="28" t="n">
        <v>7</v>
      </c>
      <c r="W39" s="28"/>
      <c r="X39" s="28" t="n">
        <v>6</v>
      </c>
      <c r="Y39" s="28"/>
      <c r="Z39" s="28" t="n">
        <v>6</v>
      </c>
    </row>
    <row r="40" customFormat="false" ht="12.75" hidden="false" customHeight="false" outlineLevel="0" collapsed="false">
      <c r="A40" s="21"/>
      <c r="B40" s="21"/>
      <c r="C40" s="21"/>
      <c r="D40" s="23" t="s">
        <v>35</v>
      </c>
      <c r="J40" s="7"/>
      <c r="K40" s="21"/>
      <c r="L40" s="1" t="n">
        <v>10</v>
      </c>
      <c r="N40" s="21"/>
      <c r="O40" s="7" t="n">
        <f aca="false">H40*G40</f>
        <v>0</v>
      </c>
      <c r="Q40" s="7" t="n">
        <f aca="false">P40*G40</f>
        <v>0</v>
      </c>
      <c r="R40" s="7" t="n">
        <f aca="false">H40*J40</f>
        <v>0</v>
      </c>
      <c r="S40" s="7" t="n">
        <f aca="false">P40*J40</f>
        <v>0</v>
      </c>
      <c r="T40" s="7" t="n">
        <f aca="false">F40*Q40/100</f>
        <v>0</v>
      </c>
      <c r="U40" s="5"/>
      <c r="V40" s="5"/>
      <c r="W40" s="5"/>
      <c r="X40" s="5"/>
      <c r="Y40" s="5"/>
      <c r="Z40" s="5"/>
    </row>
    <row r="41" s="23" customFormat="true" ht="12.75" hidden="false" customHeight="false" outlineLevel="0" collapsed="false">
      <c r="A41" s="23" t="s">
        <v>91</v>
      </c>
      <c r="B41" s="23" t="s">
        <v>92</v>
      </c>
      <c r="D41" s="21" t="s">
        <v>38</v>
      </c>
      <c r="E41" s="25"/>
      <c r="F41" s="26"/>
      <c r="G41" s="27" t="n">
        <v>0.75</v>
      </c>
      <c r="H41" s="28" t="n">
        <v>2</v>
      </c>
      <c r="I41" s="28" t="n">
        <v>2</v>
      </c>
      <c r="J41" s="29"/>
      <c r="L41" s="23" t="n">
        <v>10</v>
      </c>
      <c r="O41" s="29" t="n">
        <f aca="false">H41*G41</f>
        <v>1.5</v>
      </c>
      <c r="P41" s="29"/>
      <c r="Q41" s="29" t="n">
        <f aca="false">P41*G41</f>
        <v>0</v>
      </c>
      <c r="R41" s="29" t="n">
        <f aca="false">H41*J41</f>
        <v>0</v>
      </c>
      <c r="S41" s="29" t="n">
        <f aca="false">P41*J41</f>
        <v>0</v>
      </c>
      <c r="T41" s="29" t="n">
        <f aca="false">F41*Q41/100</f>
        <v>0</v>
      </c>
      <c r="U41" s="28" t="n">
        <v>8</v>
      </c>
      <c r="V41" s="28" t="n">
        <v>7</v>
      </c>
      <c r="W41" s="28"/>
      <c r="X41" s="28" t="n">
        <v>6</v>
      </c>
      <c r="Y41" s="28" t="n">
        <v>8</v>
      </c>
      <c r="Z41" s="28" t="n">
        <v>8</v>
      </c>
    </row>
    <row r="42" customFormat="false" ht="12.75" hidden="false" customHeight="false" outlineLevel="0" collapsed="false">
      <c r="A42" s="21"/>
      <c r="B42" s="21"/>
      <c r="D42" s="1" t="s">
        <v>41</v>
      </c>
      <c r="J42" s="7"/>
      <c r="L42" s="1" t="n">
        <v>10</v>
      </c>
      <c r="N42" s="21"/>
      <c r="O42" s="7" t="n">
        <f aca="false">H42*G42</f>
        <v>0</v>
      </c>
      <c r="Q42" s="7" t="n">
        <f aca="false">P42*G42</f>
        <v>0</v>
      </c>
      <c r="R42" s="7" t="n">
        <f aca="false">H42*J42</f>
        <v>0</v>
      </c>
      <c r="S42" s="7" t="n">
        <f aca="false">P42*J42</f>
        <v>0</v>
      </c>
      <c r="T42" s="7" t="n">
        <f aca="false">F42*Q42/100</f>
        <v>0</v>
      </c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21"/>
      <c r="B43" s="21"/>
      <c r="C43" s="21"/>
      <c r="J43" s="7"/>
      <c r="N43" s="21"/>
      <c r="O43" s="7" t="n">
        <f aca="false">H43*G43</f>
        <v>0</v>
      </c>
      <c r="Q43" s="7" t="n">
        <f aca="false">P43*G43</f>
        <v>0</v>
      </c>
      <c r="R43" s="7" t="n">
        <f aca="false">H43*J43</f>
        <v>0</v>
      </c>
      <c r="S43" s="7" t="n">
        <f aca="false">P43*J43</f>
        <v>0</v>
      </c>
      <c r="T43" s="7" t="n">
        <f aca="false">F43*Q43/100</f>
        <v>0</v>
      </c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J44" s="7"/>
      <c r="O44" s="7" t="n">
        <f aca="false">H44*G44</f>
        <v>0</v>
      </c>
      <c r="Q44" s="7" t="n">
        <f aca="false">P44*G44</f>
        <v>0</v>
      </c>
      <c r="R44" s="7" t="n">
        <f aca="false">H44*J44</f>
        <v>0</v>
      </c>
      <c r="S44" s="7" t="n">
        <f aca="false">P44*J44</f>
        <v>0</v>
      </c>
      <c r="T44" s="7" t="n">
        <f aca="false">F44*Q44/100</f>
        <v>0</v>
      </c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23"/>
      <c r="B45" s="23"/>
      <c r="C45" s="23"/>
      <c r="D45" s="23"/>
      <c r="E45" s="25"/>
      <c r="F45" s="26"/>
      <c r="G45" s="27"/>
      <c r="H45" s="28"/>
      <c r="I45" s="28"/>
      <c r="J45" s="29"/>
      <c r="O45" s="7" t="n">
        <f aca="false">H45*G45</f>
        <v>0</v>
      </c>
      <c r="P45" s="29"/>
      <c r="Q45" s="7" t="n">
        <f aca="false">P45*G45</f>
        <v>0</v>
      </c>
      <c r="R45" s="7" t="n">
        <f aca="false">H45*J45</f>
        <v>0</v>
      </c>
      <c r="S45" s="7" t="n">
        <f aca="false">P45*J45</f>
        <v>0</v>
      </c>
      <c r="T45" s="7" t="n">
        <f aca="false">F45*Q45/100</f>
        <v>0</v>
      </c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21"/>
      <c r="B46" s="21"/>
      <c r="C46" s="21"/>
      <c r="J46" s="7"/>
      <c r="K46" s="21"/>
      <c r="O46" s="7" t="n">
        <f aca="false">H46*G46</f>
        <v>0</v>
      </c>
      <c r="Q46" s="7" t="n">
        <f aca="false">P46*G46</f>
        <v>0</v>
      </c>
      <c r="R46" s="7" t="n">
        <f aca="false">H46*J46</f>
        <v>0</v>
      </c>
      <c r="S46" s="7" t="n">
        <f aca="false">P46*J46</f>
        <v>0</v>
      </c>
      <c r="T46" s="7" t="n">
        <f aca="false">F46*Q46/100</f>
        <v>0</v>
      </c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21"/>
      <c r="B47" s="21"/>
      <c r="C47" s="21"/>
      <c r="J47" s="7"/>
      <c r="K47" s="21"/>
      <c r="N47" s="21"/>
      <c r="O47" s="7" t="n">
        <f aca="false">H47*G47</f>
        <v>0</v>
      </c>
      <c r="Q47" s="7" t="n">
        <f aca="false">P47*G47</f>
        <v>0</v>
      </c>
      <c r="R47" s="7"/>
      <c r="S47" s="7" t="n">
        <f aca="false">P47*J47</f>
        <v>0</v>
      </c>
      <c r="T47" s="7" t="n">
        <f aca="false">F47*Q47/100</f>
        <v>0</v>
      </c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21"/>
      <c r="B48" s="21"/>
      <c r="C48" s="21"/>
      <c r="J48" s="7"/>
      <c r="K48" s="21"/>
      <c r="N48" s="21"/>
      <c r="R48" s="7"/>
      <c r="S48" s="7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21"/>
      <c r="B49" s="21"/>
      <c r="C49" s="21"/>
      <c r="J49" s="7"/>
      <c r="K49" s="21"/>
      <c r="N49" s="21"/>
      <c r="R49" s="7"/>
      <c r="S49" s="7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21"/>
      <c r="B50" s="21"/>
      <c r="C50" s="21"/>
      <c r="J50" s="7"/>
      <c r="K50" s="21"/>
      <c r="N50" s="21"/>
      <c r="R50" s="7"/>
      <c r="S50" s="7"/>
      <c r="U50" s="5"/>
      <c r="V50" s="5"/>
      <c r="W50" s="5"/>
      <c r="X50" s="5"/>
      <c r="Y50" s="5"/>
      <c r="Z50" s="5"/>
    </row>
    <row r="51" customFormat="false" ht="12.75" hidden="false" customHeight="false" outlineLevel="0" collapsed="false">
      <c r="A51" s="21"/>
      <c r="B51" s="21"/>
      <c r="C51" s="21"/>
      <c r="J51" s="7"/>
      <c r="K51" s="21"/>
      <c r="N51" s="21"/>
      <c r="R51" s="7"/>
      <c r="S51" s="7"/>
      <c r="U51" s="5"/>
      <c r="V51" s="5"/>
      <c r="W51" s="5"/>
      <c r="X51" s="5"/>
      <c r="Y51" s="5"/>
      <c r="Z51" s="5"/>
    </row>
    <row r="52" customFormat="false" ht="12.75" hidden="false" customHeight="false" outlineLevel="0" collapsed="false">
      <c r="A52" s="21"/>
      <c r="B52" s="21"/>
      <c r="C52" s="21"/>
      <c r="J52" s="7"/>
      <c r="K52" s="21"/>
      <c r="N52" s="21"/>
      <c r="R52" s="7"/>
      <c r="S52" s="7"/>
      <c r="U52" s="5"/>
      <c r="V52" s="5"/>
      <c r="W52" s="5"/>
      <c r="X52" s="5"/>
      <c r="Y52" s="5"/>
      <c r="Z52" s="5"/>
    </row>
    <row r="53" customFormat="false" ht="12.75" hidden="false" customHeight="false" outlineLevel="0" collapsed="false">
      <c r="A53" s="35"/>
      <c r="B53" s="21"/>
      <c r="C53" s="21"/>
      <c r="D53" s="21"/>
      <c r="E53" s="21"/>
      <c r="J53" s="7"/>
      <c r="K53" s="23"/>
      <c r="L53" s="23"/>
      <c r="M53" s="23"/>
      <c r="O53" s="7" t="n">
        <f aca="false">H53*G53</f>
        <v>0</v>
      </c>
      <c r="Q53" s="7" t="n">
        <f aca="false">P53*G53</f>
        <v>0</v>
      </c>
      <c r="R53" s="7" t="n">
        <f aca="false">H53*J53</f>
        <v>0</v>
      </c>
      <c r="S53" s="7" t="n">
        <f aca="false">P53*J53</f>
        <v>0</v>
      </c>
      <c r="T53" s="7" t="n">
        <f aca="false">F53*Q53/100</f>
        <v>0</v>
      </c>
      <c r="U53" s="7"/>
      <c r="V53" s="7"/>
      <c r="W53" s="7"/>
      <c r="X53" s="7"/>
      <c r="Y53" s="7"/>
      <c r="Z53" s="7"/>
    </row>
    <row r="54" customFormat="false" ht="12.75" hidden="false" customHeight="false" outlineLevel="0" collapsed="false">
      <c r="A54" s="35"/>
      <c r="B54" s="21"/>
      <c r="C54" s="21"/>
      <c r="D54" s="21"/>
      <c r="E54" s="30"/>
      <c r="J54" s="7"/>
      <c r="K54" s="23"/>
      <c r="L54" s="23"/>
      <c r="M54" s="23"/>
      <c r="R54" s="7"/>
      <c r="S54" s="7"/>
      <c r="U54" s="7"/>
      <c r="V54" s="7"/>
      <c r="W54" s="7"/>
      <c r="X54" s="7"/>
      <c r="Y54" s="7"/>
      <c r="Z54" s="7"/>
    </row>
    <row r="55" customFormat="false" ht="12.75" hidden="false" customHeight="false" outlineLevel="0" collapsed="false">
      <c r="A55" s="1" t="s">
        <v>93</v>
      </c>
      <c r="B55" s="1" t="n">
        <f aca="false">SUBTOTAL(3,B4:B54)</f>
        <v>29</v>
      </c>
      <c r="E55" s="2" t="e">
        <f aca="false">SUBTOTAL(1,E5:E54)</f>
        <v>#DIV/0!</v>
      </c>
      <c r="F55" s="2" t="e">
        <f aca="false">SUBTOTAL(1,F5:F54)</f>
        <v>#DIV/0!</v>
      </c>
      <c r="G55" s="1"/>
      <c r="H55" s="1" t="n">
        <f aca="false">SUBTOTAL(9,H5:H54)</f>
        <v>44</v>
      </c>
      <c r="I55" s="5" t="n">
        <f aca="false">SUBTOTAL(9,I5:I54)</f>
        <v>43</v>
      </c>
      <c r="J55" s="1"/>
      <c r="K55" s="1" t="n">
        <f aca="false">SUBTOTAL(3,K5:K54)</f>
        <v>0</v>
      </c>
      <c r="N55" s="23"/>
      <c r="O55" s="29" t="n">
        <f aca="false">SUBTOTAL(9,O4:O54)</f>
        <v>23.78</v>
      </c>
      <c r="P55" s="29"/>
      <c r="Q55" s="29" t="n">
        <f aca="false">SUBTOTAL(9,Q4:Q54)</f>
        <v>0</v>
      </c>
      <c r="R55" s="29" t="n">
        <f aca="false">SUBTOTAL(9,R4:R54)</f>
        <v>60</v>
      </c>
      <c r="S55" s="29" t="n">
        <f aca="false">SUBTOTAL(9,S4:S54)</f>
        <v>0</v>
      </c>
      <c r="T55" s="29" t="n">
        <f aca="false">SUBTOTAL(9,T4:T54)</f>
        <v>0</v>
      </c>
      <c r="U55" s="25" t="n">
        <f aca="false">AVERAGE(U4:U54)</f>
        <v>6.82758620689655</v>
      </c>
      <c r="V55" s="25" t="n">
        <f aca="false">AVERAGE(V4:V54)</f>
        <v>6.51724137931035</v>
      </c>
      <c r="W55" s="25" t="e">
        <f aca="false">AVERAGE(W4:W54)</f>
        <v>#DIV/0!</v>
      </c>
      <c r="X55" s="25" t="n">
        <f aca="false">AVERAGE(X4:X54)</f>
        <v>6.3448275862069</v>
      </c>
      <c r="Y55" s="25" t="n">
        <f aca="false">AVERAGE(Y4:Y54)</f>
        <v>6.80769230769231</v>
      </c>
      <c r="Z55" s="25" t="n">
        <f aca="false">AVERAGE(Z4:Z54)</f>
        <v>5.89655172413793</v>
      </c>
      <c r="AA55" s="25" t="e">
        <f aca="false">AVERAGE(AA4:AA54)</f>
        <v>#DIV/0!</v>
      </c>
    </row>
    <row r="56" customFormat="false" ht="12.75" hidden="false" customHeight="false" outlineLevel="0" collapsed="false">
      <c r="E56" s="2" t="n">
        <f aca="false">SUBTOTAL(4,E5:E54)</f>
        <v>0</v>
      </c>
      <c r="F56" s="2" t="n">
        <f aca="false">SUBTOTAL(4,F5:F54)</f>
        <v>0</v>
      </c>
      <c r="G56" s="2" t="n">
        <f aca="false">SUBTOTAL(4,G5:G54)</f>
        <v>0.75</v>
      </c>
      <c r="J56" s="2" t="n">
        <f aca="false">SUBTOTAL(4,J5:J54)</f>
        <v>0</v>
      </c>
    </row>
    <row r="57" customFormat="false" ht="12.75" hidden="false" customHeight="false" outlineLevel="0" collapsed="false">
      <c r="E57" s="2" t="n">
        <f aca="false">SUBTOTAL(5,E5:E54)</f>
        <v>0</v>
      </c>
      <c r="F57" s="2" t="n">
        <f aca="false">SUBTOTAL(5,F5:F54)</f>
        <v>0</v>
      </c>
      <c r="G57" s="2" t="n">
        <f aca="false">SUBTOTAL(5,G5:G54)</f>
        <v>0.33</v>
      </c>
      <c r="J57" s="2" t="n">
        <f aca="false">SUBTOTAL(5,J5:J54)</f>
        <v>0</v>
      </c>
      <c r="N57" s="1" t="s">
        <v>94</v>
      </c>
      <c r="O57" s="7" t="n">
        <f aca="false">O55/$R$1</f>
        <v>4.756</v>
      </c>
      <c r="Q57" s="7" t="n">
        <f aca="false">Q55/$R$1</f>
        <v>0</v>
      </c>
      <c r="R57" s="7" t="n">
        <f aca="false">R55/$R$1</f>
        <v>12</v>
      </c>
      <c r="S57" s="7" t="n">
        <f aca="false">S55/$R$1</f>
        <v>0</v>
      </c>
      <c r="T57" s="7" t="n">
        <f aca="false">T55/$R$1</f>
        <v>0</v>
      </c>
    </row>
    <row r="58" customFormat="false" ht="12.75" hidden="false" customHeight="false" outlineLevel="0" collapsed="false">
      <c r="F58" s="2"/>
    </row>
  </sheetData>
  <autoFilter ref="C3:AA3"/>
  <mergeCells count="3">
    <mergeCell ref="A1:B1"/>
    <mergeCell ref="F1:K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7.85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2.7"/>
    <col collapsed="false" customWidth="true" hidden="false" outlineLevel="0" max="8" min="8" style="1" width="11.85"/>
    <col collapsed="false" customWidth="true" hidden="false" outlineLevel="0" max="9" min="9" style="1" width="14.14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8" t="s">
        <v>95</v>
      </c>
      <c r="B1" s="8"/>
    </row>
    <row r="2" customFormat="false" ht="12.75" hidden="false" customHeight="false" outlineLevel="0" collapsed="false">
      <c r="C2" s="1" t="s">
        <v>2</v>
      </c>
    </row>
    <row r="3" s="37" customFormat="true" ht="18" hidden="false" customHeight="false" outlineLevel="0" collapsed="false">
      <c r="A3" s="36" t="s">
        <v>3</v>
      </c>
      <c r="B3" s="36" t="s">
        <v>4</v>
      </c>
      <c r="C3" s="37" t="s">
        <v>21</v>
      </c>
      <c r="D3" s="37" t="s">
        <v>22</v>
      </c>
      <c r="E3" s="37" t="s">
        <v>23</v>
      </c>
      <c r="F3" s="37" t="s">
        <v>24</v>
      </c>
      <c r="G3" s="37" t="s">
        <v>25</v>
      </c>
      <c r="H3" s="37" t="s">
        <v>26</v>
      </c>
      <c r="I3" s="37" t="s">
        <v>27</v>
      </c>
    </row>
    <row r="4" s="23" customFormat="true" ht="39.75" hidden="false" customHeight="true" outlineLevel="0" collapsed="false">
      <c r="C4" s="28"/>
      <c r="D4" s="28"/>
      <c r="E4" s="28"/>
      <c r="F4" s="28"/>
      <c r="G4" s="28"/>
      <c r="H4" s="28"/>
    </row>
    <row r="5" s="23" customFormat="true" ht="39.75" hidden="false" customHeight="true" outlineLevel="0" collapsed="false">
      <c r="A5" s="22"/>
      <c r="C5" s="28"/>
      <c r="D5" s="28"/>
      <c r="E5" s="28"/>
      <c r="F5" s="28"/>
      <c r="G5" s="28"/>
      <c r="H5" s="28"/>
    </row>
    <row r="6" s="23" customFormat="true" ht="39.75" hidden="false" customHeight="true" outlineLevel="0" collapsed="false">
      <c r="A6" s="22"/>
      <c r="C6" s="28"/>
      <c r="D6" s="28"/>
      <c r="E6" s="28"/>
      <c r="F6" s="28"/>
      <c r="G6" s="28"/>
      <c r="H6" s="28"/>
    </row>
    <row r="7" s="23" customFormat="true" ht="39.75" hidden="false" customHeight="true" outlineLevel="0" collapsed="false">
      <c r="A7" s="22"/>
      <c r="C7" s="28"/>
      <c r="D7" s="28"/>
      <c r="E7" s="28"/>
      <c r="F7" s="28"/>
      <c r="G7" s="28"/>
      <c r="H7" s="28"/>
    </row>
    <row r="8" s="23" customFormat="true" ht="39.75" hidden="false" customHeight="true" outlineLevel="0" collapsed="false">
      <c r="C8" s="28"/>
      <c r="D8" s="28"/>
      <c r="E8" s="28"/>
      <c r="F8" s="28"/>
      <c r="G8" s="28"/>
      <c r="H8" s="28"/>
    </row>
    <row r="9" s="23" customFormat="true" ht="39.75" hidden="false" customHeight="true" outlineLevel="0" collapsed="false">
      <c r="C9" s="28"/>
      <c r="D9" s="28"/>
      <c r="E9" s="28"/>
      <c r="F9" s="28"/>
      <c r="G9" s="28"/>
      <c r="H9" s="28"/>
    </row>
    <row r="10" s="23" customFormat="true" ht="39.75" hidden="false" customHeight="true" outlineLevel="0" collapsed="false">
      <c r="C10" s="28"/>
      <c r="D10" s="28"/>
      <c r="E10" s="28"/>
      <c r="F10" s="28"/>
      <c r="G10" s="28"/>
      <c r="H10" s="28"/>
    </row>
    <row r="11" s="23" customFormat="true" ht="39.75" hidden="false" customHeight="true" outlineLevel="0" collapsed="false">
      <c r="C11" s="28"/>
      <c r="D11" s="28"/>
      <c r="E11" s="28"/>
      <c r="F11" s="28"/>
      <c r="G11" s="28"/>
      <c r="H11" s="28"/>
    </row>
    <row r="12" s="23" customFormat="true" ht="39.75" hidden="false" customHeight="true" outlineLevel="0" collapsed="false">
      <c r="C12" s="28"/>
      <c r="D12" s="28"/>
      <c r="E12" s="28"/>
      <c r="F12" s="28"/>
      <c r="G12" s="28"/>
      <c r="H12" s="28"/>
    </row>
    <row r="13" s="23" customFormat="true" ht="39.75" hidden="false" customHeight="true" outlineLevel="0" collapsed="false">
      <c r="C13" s="28"/>
      <c r="D13" s="28"/>
      <c r="E13" s="28"/>
      <c r="F13" s="28"/>
      <c r="G13" s="28"/>
      <c r="H13" s="28"/>
    </row>
    <row r="14" s="23" customFormat="true" ht="39.75" hidden="false" customHeight="true" outlineLevel="0" collapsed="false">
      <c r="C14" s="28"/>
      <c r="D14" s="28"/>
      <c r="E14" s="28"/>
      <c r="F14" s="28"/>
      <c r="G14" s="28"/>
      <c r="H14" s="28"/>
    </row>
    <row r="15" s="23" customFormat="true" ht="39.75" hidden="false" customHeight="true" outlineLevel="0" collapsed="false">
      <c r="C15" s="28"/>
      <c r="D15" s="28"/>
      <c r="E15" s="28"/>
      <c r="F15" s="28"/>
      <c r="G15" s="28"/>
      <c r="H15" s="28"/>
    </row>
    <row r="16" s="23" customFormat="true" ht="39.75" hidden="false" customHeight="true" outlineLevel="0" collapsed="false">
      <c r="C16" s="28"/>
      <c r="D16" s="28"/>
      <c r="E16" s="28"/>
      <c r="F16" s="28"/>
      <c r="G16" s="28"/>
      <c r="H16" s="28"/>
    </row>
    <row r="17" s="23" customFormat="true" ht="39.75" hidden="false" customHeight="true" outlineLevel="0" collapsed="false">
      <c r="C17" s="28"/>
      <c r="D17" s="28"/>
      <c r="E17" s="28"/>
      <c r="F17" s="28"/>
      <c r="G17" s="28"/>
      <c r="H17" s="28"/>
    </row>
    <row r="18" s="23" customFormat="true" ht="39.75" hidden="false" customHeight="true" outlineLevel="0" collapsed="false">
      <c r="C18" s="28"/>
      <c r="D18" s="28"/>
      <c r="E18" s="28"/>
      <c r="F18" s="28"/>
      <c r="G18" s="28"/>
      <c r="H18" s="28"/>
    </row>
    <row r="19" s="23" customFormat="true" ht="39.75" hidden="false" customHeight="true" outlineLevel="0" collapsed="false">
      <c r="C19" s="28"/>
      <c r="D19" s="28"/>
      <c r="E19" s="28"/>
      <c r="F19" s="28"/>
      <c r="G19" s="28"/>
      <c r="H19" s="28"/>
    </row>
    <row r="20" s="23" customFormat="true" ht="39.75" hidden="false" customHeight="true" outlineLevel="0" collapsed="false">
      <c r="C20" s="28"/>
      <c r="D20" s="28"/>
      <c r="E20" s="28"/>
      <c r="F20" s="28"/>
      <c r="G20" s="28"/>
      <c r="H20" s="28"/>
    </row>
    <row r="21" s="23" customFormat="true" ht="39.75" hidden="false" customHeight="true" outlineLevel="0" collapsed="false">
      <c r="A21" s="22"/>
      <c r="C21" s="33"/>
      <c r="D21" s="33"/>
      <c r="E21" s="33"/>
      <c r="F21" s="33"/>
      <c r="G21" s="33"/>
      <c r="H21" s="33"/>
    </row>
    <row r="22" s="23" customFormat="true" ht="39.75" hidden="false" customHeight="true" outlineLevel="0" collapsed="false">
      <c r="A22" s="22"/>
      <c r="C22" s="33"/>
      <c r="D22" s="33"/>
      <c r="E22" s="33"/>
      <c r="F22" s="33"/>
      <c r="G22" s="33"/>
      <c r="H22" s="33"/>
    </row>
    <row r="23" s="23" customFormat="true" ht="39.75" hidden="false" customHeight="true" outlineLevel="0" collapsed="false">
      <c r="C23" s="28"/>
      <c r="D23" s="28"/>
      <c r="E23" s="28"/>
      <c r="F23" s="28"/>
      <c r="G23" s="28"/>
      <c r="H23" s="28"/>
    </row>
    <row r="24" s="23" customFormat="true" ht="39.75" hidden="false" customHeight="true" outlineLevel="0" collapsed="false">
      <c r="C24" s="28"/>
      <c r="D24" s="28"/>
      <c r="E24" s="28"/>
      <c r="F24" s="28"/>
      <c r="G24" s="28"/>
      <c r="H24" s="28"/>
    </row>
    <row r="25" s="23" customFormat="true" ht="39.75" hidden="false" customHeight="true" outlineLevel="0" collapsed="false">
      <c r="A25" s="22"/>
      <c r="C25" s="28"/>
      <c r="D25" s="28"/>
      <c r="E25" s="28"/>
      <c r="F25" s="28"/>
      <c r="G25" s="28"/>
      <c r="H25" s="28"/>
    </row>
    <row r="26" s="23" customFormat="true" ht="39.75" hidden="false" customHeight="true" outlineLevel="0" collapsed="false">
      <c r="C26" s="28"/>
      <c r="D26" s="28"/>
      <c r="E26" s="28"/>
      <c r="F26" s="28"/>
      <c r="G26" s="28"/>
      <c r="H26" s="28"/>
    </row>
    <row r="27" s="23" customFormat="true" ht="39.75" hidden="false" customHeight="true" outlineLevel="0" collapsed="false">
      <c r="C27" s="28"/>
      <c r="D27" s="28"/>
      <c r="E27" s="28"/>
      <c r="F27" s="28"/>
      <c r="G27" s="28"/>
      <c r="H27" s="28"/>
    </row>
    <row r="28" s="23" customFormat="true" ht="39.75" hidden="false" customHeight="true" outlineLevel="0" collapsed="false">
      <c r="C28" s="28"/>
      <c r="D28" s="28"/>
      <c r="E28" s="28"/>
      <c r="F28" s="28"/>
      <c r="G28" s="28"/>
      <c r="H28" s="28"/>
    </row>
    <row r="29" s="23" customFormat="true" ht="39.75" hidden="false" customHeight="true" outlineLevel="0" collapsed="false">
      <c r="A29" s="22"/>
      <c r="C29" s="28"/>
      <c r="D29" s="28"/>
      <c r="E29" s="28"/>
      <c r="F29" s="28"/>
      <c r="G29" s="28"/>
      <c r="H29" s="28"/>
    </row>
    <row r="30" s="23" customFormat="true" ht="39.75" hidden="false" customHeight="true" outlineLevel="0" collapsed="false">
      <c r="A30" s="22"/>
      <c r="C30" s="28"/>
      <c r="D30" s="28"/>
      <c r="E30" s="28"/>
      <c r="F30" s="28"/>
      <c r="G30" s="28"/>
      <c r="H30" s="28"/>
    </row>
    <row r="31" s="23" customFormat="true" ht="39.75" hidden="false" customHeight="true" outlineLevel="0" collapsed="false">
      <c r="C31" s="28"/>
      <c r="D31" s="28"/>
      <c r="E31" s="28"/>
      <c r="F31" s="28"/>
      <c r="G31" s="28"/>
      <c r="H31" s="28"/>
    </row>
    <row r="32" s="23" customFormat="true" ht="39.75" hidden="false" customHeight="true" outlineLevel="0" collapsed="false">
      <c r="C32" s="28"/>
      <c r="D32" s="28"/>
      <c r="E32" s="28"/>
      <c r="F32" s="28"/>
      <c r="G32" s="28"/>
      <c r="H32" s="28"/>
    </row>
    <row r="33" s="23" customFormat="true" ht="39.75" hidden="false" customHeight="true" outlineLevel="0" collapsed="false">
      <c r="C33" s="28"/>
      <c r="D33" s="28"/>
      <c r="E33" s="28"/>
      <c r="F33" s="28"/>
      <c r="G33" s="28"/>
      <c r="H33" s="28"/>
    </row>
    <row r="34" s="23" customFormat="true" ht="39.75" hidden="false" customHeight="true" outlineLevel="0" collapsed="false">
      <c r="C34" s="28"/>
      <c r="D34" s="28"/>
      <c r="E34" s="28"/>
      <c r="F34" s="28"/>
      <c r="G34" s="28"/>
      <c r="H34" s="28"/>
    </row>
    <row r="35" s="23" customFormat="true" ht="39.75" hidden="false" customHeight="true" outlineLevel="0" collapsed="false">
      <c r="C35" s="28"/>
      <c r="D35" s="28"/>
      <c r="E35" s="28"/>
      <c r="F35" s="28"/>
      <c r="G35" s="28"/>
      <c r="H35" s="28"/>
    </row>
    <row r="36" s="23" customFormat="true" ht="39.75" hidden="false" customHeight="true" outlineLevel="0" collapsed="false">
      <c r="C36" s="28"/>
      <c r="D36" s="28"/>
      <c r="E36" s="28"/>
      <c r="F36" s="28"/>
      <c r="G36" s="28"/>
      <c r="H36" s="28"/>
    </row>
    <row r="37" s="23" customFormat="true" ht="39.75" hidden="false" customHeight="true" outlineLevel="0" collapsed="false">
      <c r="C37" s="28"/>
      <c r="D37" s="28"/>
      <c r="E37" s="28"/>
      <c r="F37" s="28"/>
      <c r="G37" s="28"/>
      <c r="H37" s="28"/>
    </row>
    <row r="38" s="23" customFormat="true" ht="39.75" hidden="false" customHeight="true" outlineLevel="0" collapsed="false">
      <c r="C38" s="28"/>
      <c r="D38" s="28"/>
      <c r="E38" s="28"/>
      <c r="F38" s="28"/>
      <c r="G38" s="28"/>
      <c r="H38" s="28"/>
    </row>
    <row r="39" s="23" customFormat="true" ht="39.75" hidden="false" customHeight="true" outlineLevel="0" collapsed="false">
      <c r="C39" s="28"/>
      <c r="D39" s="28"/>
      <c r="E39" s="28"/>
      <c r="F39" s="28"/>
      <c r="G39" s="28"/>
      <c r="H39" s="28"/>
    </row>
    <row r="40" s="23" customFormat="true" ht="39.75" hidden="false" customHeight="true" outlineLevel="0" collapsed="false">
      <c r="C40" s="28"/>
      <c r="D40" s="28"/>
      <c r="E40" s="28"/>
      <c r="F40" s="28"/>
      <c r="G40" s="28"/>
      <c r="H40" s="28"/>
    </row>
    <row r="41" s="23" customFormat="true" ht="39.75" hidden="false" customHeight="true" outlineLevel="0" collapsed="false">
      <c r="C41" s="28"/>
      <c r="D41" s="28"/>
      <c r="E41" s="28"/>
      <c r="F41" s="28"/>
      <c r="G41" s="28"/>
      <c r="H41" s="28"/>
    </row>
    <row r="42" s="23" customFormat="true" ht="39.75" hidden="false" customHeight="true" outlineLevel="0" collapsed="false">
      <c r="C42" s="28"/>
      <c r="D42" s="28"/>
      <c r="E42" s="28"/>
      <c r="F42" s="28"/>
      <c r="G42" s="28"/>
      <c r="H42" s="28"/>
    </row>
    <row r="43" s="23" customFormat="true" ht="39.75" hidden="false" customHeight="true" outlineLevel="0" collapsed="false">
      <c r="C43" s="28"/>
      <c r="D43" s="28"/>
      <c r="E43" s="28"/>
      <c r="F43" s="28"/>
      <c r="G43" s="28"/>
      <c r="H43" s="28"/>
    </row>
    <row r="44" s="23" customFormat="true" ht="39.75" hidden="false" customHeight="true" outlineLevel="0" collapsed="false">
      <c r="C44" s="28"/>
      <c r="D44" s="28"/>
      <c r="E44" s="28"/>
      <c r="F44" s="28"/>
      <c r="G44" s="28"/>
      <c r="H44" s="28"/>
    </row>
    <row r="45" s="23" customFormat="true" ht="39.75" hidden="false" customHeight="true" outlineLevel="0" collapsed="false">
      <c r="C45" s="28"/>
      <c r="D45" s="28"/>
      <c r="E45" s="28"/>
      <c r="F45" s="28"/>
      <c r="G45" s="28"/>
      <c r="H45" s="28"/>
    </row>
    <row r="46" s="23" customFormat="true" ht="39.75" hidden="false" customHeight="true" outlineLevel="0" collapsed="false">
      <c r="A46" s="22"/>
      <c r="C46" s="29"/>
      <c r="D46" s="29"/>
      <c r="E46" s="29"/>
      <c r="F46" s="29"/>
      <c r="G46" s="29"/>
      <c r="H46" s="29"/>
    </row>
    <row r="47" s="23" customFormat="true" ht="39.75" hidden="false" customHeight="true" outlineLevel="0" collapsed="false">
      <c r="A47" s="22"/>
      <c r="C47" s="29"/>
      <c r="D47" s="29"/>
      <c r="E47" s="29"/>
      <c r="F47" s="29"/>
      <c r="G47" s="29"/>
      <c r="H47" s="29"/>
    </row>
    <row r="48" s="23" customFormat="true" ht="39.75" hidden="false" customHeight="true" outlineLevel="0" collapsed="false">
      <c r="C48" s="25"/>
      <c r="D48" s="25"/>
      <c r="E48" s="25"/>
      <c r="F48" s="25"/>
      <c r="G48" s="25"/>
      <c r="H48" s="25"/>
      <c r="I48" s="25"/>
    </row>
    <row r="49" s="23" customFormat="true" ht="12.75" hidden="false" customHeight="false" outlineLevel="0" collapsed="false"/>
    <row r="50" s="23" customFormat="true" ht="12.75" hidden="false" customHeight="false" outlineLevel="0" collapsed="false"/>
    <row r="51" s="23" customFormat="true" ht="12.75" hidden="false" customHeight="false" outlineLevel="0" collapsed="false"/>
    <row r="52" s="23" customFormat="true" ht="12.75" hidden="false" customHeight="false" outlineLevel="0" collapsed="false"/>
    <row r="53" s="23" customFormat="true" ht="12.75" hidden="false" customHeight="false" outlineLevel="0" collapsed="false"/>
    <row r="54" s="23" customFormat="true" ht="12.75" hidden="false" customHeight="false" outlineLevel="0" collapsed="false"/>
    <row r="55" s="23" customFormat="true" ht="12.75" hidden="false" customHeight="false" outlineLevel="0" collapsed="false"/>
  </sheetData>
  <autoFilter ref="C3:I3"/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Celesio</cp:lastModifiedBy>
  <cp:lastPrinted>2011-09-30T13:13:28Z</cp:lastPrinted>
  <dcterms:modified xsi:type="dcterms:W3CDTF">2012-01-18T13:08:12Z</dcterms:modified>
  <cp:revision>0</cp:revision>
  <dc:subject/>
  <dc:title/>
</cp:coreProperties>
</file>