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Øl menu" sheetId="1" state="visible" r:id="rId2"/>
    <sheet name="Karakterer" sheetId="2" state="visible" r:id="rId3"/>
  </sheets>
  <definedNames>
    <definedName function="false" hidden="true" localSheetId="1" name="_xlnm._FilterDatabase" vbProcedure="false">Karakterer!$C$3:$I$3</definedName>
    <definedName function="false" hidden="true" localSheetId="0" name="_xlnm._FilterDatabase" vbProcedure="false">'Øl menu'!$C$3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5">
  <si>
    <t xml:space="preserve">Øl menu til ølklub møde 30-Sep-2011, hos Morten</t>
  </si>
  <si>
    <t xml:space="preserve">Antal deltagere:</t>
  </si>
  <si>
    <t xml:space="preserve">Karakterer</t>
  </si>
  <si>
    <t xml:space="preserve">Bryggeri</t>
  </si>
  <si>
    <t xml:space="preserve">Navn</t>
  </si>
  <si>
    <t xml:space="preserve">Type</t>
  </si>
  <si>
    <t xml:space="preserve">Ratet?</t>
  </si>
  <si>
    <t xml:space="preserve">Ratebeer</t>
  </si>
  <si>
    <t xml:space="preserve">%</t>
  </si>
  <si>
    <t xml:space="preserve">Ltr</t>
  </si>
  <si>
    <t xml:space="preserve">Antal</t>
  </si>
  <si>
    <t xml:space="preserve">Antal drukket</t>
  </si>
  <si>
    <t xml:space="preserve">Pris</t>
  </si>
  <si>
    <t xml:space="preserve">Butik</t>
  </si>
  <si>
    <t xml:space="preserve">runde#</t>
  </si>
  <si>
    <t xml:space="preserve">mere formål</t>
  </si>
  <si>
    <t xml:space="preserve">Formål</t>
  </si>
  <si>
    <t xml:space="preserve">Købt
ltr.</t>
  </si>
  <si>
    <t xml:space="preserve">Drukket
ltr.</t>
  </si>
  <si>
    <t xml:space="preserve">Købt
beløb</t>
  </si>
  <si>
    <t xml:space="preserve">Drukket
beløb</t>
  </si>
  <si>
    <t xml:space="preserve">Drukket % x L</t>
  </si>
  <si>
    <t xml:space="preserve">Michael</t>
  </si>
  <si>
    <t xml:space="preserve">Ole</t>
  </si>
  <si>
    <t xml:space="preserve">Sonni</t>
  </si>
  <si>
    <t xml:space="preserve">Jesper</t>
  </si>
  <si>
    <t xml:space="preserve">Morten</t>
  </si>
  <si>
    <t xml:space="preserve">Henrik</t>
  </si>
  <si>
    <t xml:space="preserve">Christian</t>
  </si>
  <si>
    <t xml:space="preserve">Polsk ???</t>
  </si>
  <si>
    <t xml:space="preserve">Okocim</t>
  </si>
  <si>
    <t xml:space="preserve">??</t>
  </si>
  <si>
    <t xml:space="preserve">Special butik</t>
  </si>
  <si>
    <t xml:space="preserve">Velkomst</t>
  </si>
  <si>
    <t xml:space="preserve">La Trappe</t>
  </si>
  <si>
    <t xml:space="preserve">Blond</t>
  </si>
  <si>
    <t xml:space="preserve">A</t>
  </si>
  <si>
    <t xml:space="preserve">Super Best</t>
  </si>
  <si>
    <t xml:space="preserve">Blondine runden</t>
  </si>
  <si>
    <t xml:space="preserve">Hornbeer</t>
  </si>
  <si>
    <t xml:space="preserve">Blonde</t>
  </si>
  <si>
    <t xml:space="preserve">B</t>
  </si>
  <si>
    <t xml:space="preserve">Amager Bryghus</t>
  </si>
  <si>
    <t xml:space="preserve">Bryggens Blond</t>
  </si>
  <si>
    <t xml:space="preserve">C</t>
  </si>
  <si>
    <t xml:space="preserve">Marin Brewing Co</t>
  </si>
  <si>
    <t xml:space="preserve">Mt. Tam Pale Ale</t>
  </si>
  <si>
    <t xml:space="preserve">Pale Ale</t>
  </si>
  <si>
    <t xml:space="preserve">Kioskh</t>
  </si>
  <si>
    <t xml:space="preserve">Herslev Bryghus</t>
  </si>
  <si>
    <t xml:space="preserve">Hvedeøl</t>
  </si>
  <si>
    <t xml:space="preserve">Hvede øl</t>
  </si>
  <si>
    <t xml:space="preserve">Hvede runden</t>
  </si>
  <si>
    <t xml:space="preserve">Schneider Weisse</t>
  </si>
  <si>
    <t xml:space="preserve">Tap 7</t>
  </si>
  <si>
    <t xml:space="preserve">Weizen Voll Bier</t>
  </si>
  <si>
    <t xml:space="preserve">Voll Weizze</t>
  </si>
  <si>
    <t xml:space="preserve">Brasserie Du Borg</t>
  </si>
  <si>
    <t xml:space="preserve">Blanche de Namur</t>
  </si>
  <si>
    <t xml:space="preserve">Witbier</t>
  </si>
  <si>
    <t xml:space="preserve">Port Brewing</t>
  </si>
  <si>
    <t xml:space="preserve">Old Viscosity Ale</t>
  </si>
  <si>
    <t xml:space="preserve">Strong Ale</t>
  </si>
  <si>
    <t xml:space="preserve">Stensbogård Bryghus</t>
  </si>
  <si>
    <t xml:space="preserve">Fynsk Bock</t>
  </si>
  <si>
    <t xml:space="preserve">Bock</t>
  </si>
  <si>
    <t xml:space="preserve">Bock runden</t>
  </si>
  <si>
    <t xml:space="preserve">Tap 6</t>
  </si>
  <si>
    <t xml:space="preserve">Weizen Dobbel Bock</t>
  </si>
  <si>
    <t xml:space="preserve">Hornbock</t>
  </si>
  <si>
    <t xml:space="preserve">3rd Anniversary Ale</t>
  </si>
  <si>
    <t xml:space="preserve">IIPA</t>
  </si>
  <si>
    <t xml:space="preserve">Holbæk Bryg</t>
  </si>
  <si>
    <t xml:space="preserve">Brown Ale</t>
  </si>
  <si>
    <t xml:space="preserve">Brown ale</t>
  </si>
  <si>
    <t xml:space="preserve">Slagter i RC</t>
  </si>
  <si>
    <t xml:space="preserve">Brown ale runden</t>
  </si>
  <si>
    <t xml:space="preserve">Jacobsen</t>
  </si>
  <si>
    <t xml:space="preserve">Irma</t>
  </si>
  <si>
    <t xml:space="preserve">Thisted Bryghus</t>
  </si>
  <si>
    <t xml:space="preserve">Cigar City Brewing</t>
  </si>
  <si>
    <t xml:space="preserve">Guava Grove</t>
  </si>
  <si>
    <t xml:space="preserve">Belgian Style Ale</t>
  </si>
  <si>
    <t xml:space="preserve">Ølbutikken</t>
  </si>
  <si>
    <t xml:space="preserve">Dragør Trippel</t>
  </si>
  <si>
    <t xml:space="preserve">Trippel</t>
  </si>
  <si>
    <t xml:space="preserve">Trippel runden</t>
  </si>
  <si>
    <t xml:space="preserve">Mikkeller</t>
  </si>
  <si>
    <t xml:space="preserve">Belgian Tripel</t>
  </si>
  <si>
    <t xml:space="preserve">Westmalle</t>
  </si>
  <si>
    <t xml:space="preserve">Tripel</t>
  </si>
  <si>
    <t xml:space="preserve">De Dochter van de Korenaar</t>
  </si>
  <si>
    <t xml:space="preserve">Embrasse - Special Edt.</t>
  </si>
  <si>
    <t xml:space="preserve">Bruin/Quadruple</t>
  </si>
  <si>
    <t xml:space="preserve">Fadlagret</t>
  </si>
  <si>
    <t xml:space="preserve">Munken</t>
  </si>
  <si>
    <t xml:space="preserve">Schwarzbier</t>
  </si>
  <si>
    <t xml:space="preserve">Schwarzbier runden</t>
  </si>
  <si>
    <t xml:space="preserve">Sigtuna Brygghus</t>
  </si>
  <si>
    <t xml:space="preserve">Black October</t>
  </si>
  <si>
    <t xml:space="preserve">Systembolaget</t>
  </si>
  <si>
    <t xml:space="preserve">3 Fonteinen</t>
  </si>
  <si>
    <t xml:space="preserve">Zwet.be</t>
  </si>
  <si>
    <t xml:space="preserve">Brauerei Heller</t>
  </si>
  <si>
    <t xml:space="preserve">Aecht Schlenterla Rauchbier</t>
  </si>
  <si>
    <t xml:space="preserve">Røgøl</t>
  </si>
  <si>
    <t xml:space="preserve">Gave</t>
  </si>
  <si>
    <t xml:space="preserve">Røg runden</t>
  </si>
  <si>
    <t xml:space="preserve">Beer Geek Bacon</t>
  </si>
  <si>
    <t xml:space="preserve">Røgøl/Porter</t>
  </si>
  <si>
    <t xml:space="preserve">Bourbon Stout</t>
  </si>
  <si>
    <t xml:space="preserve">Tilsat Bourbon</t>
  </si>
  <si>
    <t xml:space="preserve">Struise</t>
  </si>
  <si>
    <t xml:space="preserve">Cuvé Delphine</t>
  </si>
  <si>
    <t xml:space="preserve">Bourbon runden</t>
  </si>
  <si>
    <t xml:space="preserve">Texas Ranger - Barrel Aged</t>
  </si>
  <si>
    <t xml:space="preserve">Superbest</t>
  </si>
  <si>
    <t xml:space="preserve">Fra Til Via Mikkeler</t>
  </si>
  <si>
    <t xml:space="preserve">Haandbryggeriet</t>
  </si>
  <si>
    <t xml:space="preserve">Akevitt Porter</t>
  </si>
  <si>
    <t xml:space="preserve">Imperial Porter</t>
  </si>
  <si>
    <t xml:space="preserve">De Dolle Brouwers</t>
  </si>
  <si>
    <t xml:space="preserve">Special Extra Export Stout</t>
  </si>
  <si>
    <t xml:space="preserve">Imperial Stout</t>
  </si>
  <si>
    <t xml:space="preserve">Imperial Stout runden</t>
  </si>
  <si>
    <t xml:space="preserve">Djævlebryg</t>
  </si>
  <si>
    <t xml:space="preserve">Gudeløs</t>
  </si>
  <si>
    <t xml:space="preserve">Hr. Frederiksen</t>
  </si>
  <si>
    <t xml:space="preserve">Rugporter</t>
  </si>
  <si>
    <t xml:space="preserve">Porter</t>
  </si>
  <si>
    <t xml:space="preserve">Skands</t>
  </si>
  <si>
    <t xml:space="preserve">Esrum Kloster</t>
  </si>
  <si>
    <t xml:space="preserve">Kloster øl</t>
  </si>
  <si>
    <t xml:space="preserve">Lakrids runden</t>
  </si>
  <si>
    <t xml:space="preserve">Svaneke Bryghus</t>
  </si>
  <si>
    <t xml:space="preserve">Liquorice Stout</t>
  </si>
  <si>
    <t xml:space="preserve">Lakrids Stout</t>
  </si>
  <si>
    <t xml:space="preserve">Magasin</t>
  </si>
  <si>
    <t xml:space="preserve">Nørrebro Bryghus</t>
  </si>
  <si>
    <t xml:space="preserve">North Bridge Extreme</t>
  </si>
  <si>
    <t xml:space="preserve">2IPA/Barley Wine</t>
  </si>
  <si>
    <t xml:space="preserve">Nordjysk ølbutik</t>
  </si>
  <si>
    <t xml:space="preserve">Mad</t>
  </si>
  <si>
    <t xml:space="preserve">Rogue</t>
  </si>
  <si>
    <t xml:space="preserve">Chocolate Stout</t>
  </si>
  <si>
    <t xml:space="preserve">Dubbel</t>
  </si>
  <si>
    <t xml:space="preserve">Mad/Ekstra</t>
  </si>
  <si>
    <t xml:space="preserve">Fullers</t>
  </si>
  <si>
    <t xml:space="preserve">London Porter</t>
  </si>
  <si>
    <t xml:space="preserve">Madlavning</t>
  </si>
  <si>
    <t xml:space="preserve">Total</t>
  </si>
  <si>
    <t xml:space="preserve">max</t>
  </si>
  <si>
    <t xml:space="preserve">min</t>
  </si>
  <si>
    <t xml:space="preserve">Pr. snude:</t>
  </si>
  <si>
    <t xml:space="preserve">Ølklub møde 30-Sep-2011, hos Mort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_);_(* \(#,##0.0\);_(* \-?_);_(@_)"/>
    <numFmt numFmtId="167" formatCode="0.000"/>
    <numFmt numFmtId="168" formatCode="0"/>
    <numFmt numFmtId="169" formatCode="0.00"/>
    <numFmt numFmtId="170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1"/>
      <name val="Arial"/>
      <family val="0"/>
    </font>
    <font>
      <sz val="10"/>
      <name val="Arial"/>
      <family val="2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39.99"/>
    <col collapsed="false" customWidth="true" hidden="false" outlineLevel="0" max="3" min="3" style="1" width="19.28"/>
    <col collapsed="false" customWidth="true" hidden="false" outlineLevel="0" max="4" min="4" style="1" width="4.28"/>
    <col collapsed="false" customWidth="true" hidden="false" outlineLevel="0" max="5" min="5" style="1" width="9.7"/>
    <col collapsed="false" customWidth="true" hidden="false" outlineLevel="0" max="6" min="6" style="2" width="11.85"/>
    <col collapsed="false" customWidth="true" hidden="false" outlineLevel="0" max="7" min="7" style="3" width="6.7"/>
    <col collapsed="false" customWidth="true" hidden="false" outlineLevel="0" max="8" min="8" style="4" width="6.28"/>
    <col collapsed="false" customWidth="true" hidden="false" outlineLevel="0" max="9" min="9" style="5" width="8.56"/>
    <col collapsed="false" customWidth="true" hidden="false" outlineLevel="0" max="10" min="10" style="6" width="8.56"/>
    <col collapsed="false" customWidth="true" hidden="false" outlineLevel="0" max="11" min="11" style="7" width="8.7"/>
    <col collapsed="false" customWidth="true" hidden="false" outlineLevel="0" max="12" min="12" style="1" width="15.85"/>
    <col collapsed="false" customWidth="true" hidden="false" outlineLevel="0" max="13" min="13" style="1" width="9.7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true" hidden="false" outlineLevel="0" max="16" min="16" style="6" width="7.99"/>
    <col collapsed="false" customWidth="true" hidden="false" outlineLevel="0" max="17" min="17" style="6" width="9.99"/>
    <col collapsed="false" customWidth="true" hidden="false" outlineLevel="0" max="18" min="18" style="6" width="8.85"/>
    <col collapsed="false" customWidth="true" hidden="false" outlineLevel="0" max="19" min="19" style="1" width="8.28"/>
    <col collapsed="false" customWidth="true" hidden="false" outlineLevel="0" max="20" min="20" style="1" width="10.41"/>
    <col collapsed="false" customWidth="true" hidden="false" outlineLevel="0" max="21" min="21" style="6" width="10.41"/>
    <col collapsed="false" customWidth="true" hidden="false" outlineLevel="0" max="22" min="22" style="1" width="9.85"/>
    <col collapsed="false" customWidth="true" hidden="false" outlineLevel="0" max="23" min="23" style="1" width="9.28"/>
    <col collapsed="false" customWidth="false" hidden="false" outlineLevel="0" max="27" min="24" style="1" width="9.14"/>
    <col collapsed="false" customWidth="true" hidden="false" outlineLevel="0" max="28" min="28" style="1" width="10.13"/>
    <col collapsed="false" customWidth="false" hidden="false" outlineLevel="0" max="257" min="29" style="1" width="9.14"/>
  </cols>
  <sheetData>
    <row r="1" customFormat="false" ht="15" hidden="false" customHeight="false" outlineLevel="0" collapsed="false">
      <c r="A1" s="8" t="s">
        <v>0</v>
      </c>
      <c r="B1" s="8"/>
      <c r="C1" s="9"/>
      <c r="D1" s="9"/>
      <c r="E1" s="9"/>
      <c r="F1" s="10"/>
      <c r="G1" s="11"/>
      <c r="H1" s="11"/>
      <c r="I1" s="11"/>
      <c r="J1" s="11"/>
      <c r="K1" s="11"/>
      <c r="L1" s="11"/>
      <c r="M1" s="9"/>
      <c r="N1" s="9"/>
      <c r="P1" s="12" t="s">
        <v>1</v>
      </c>
      <c r="Q1" s="12"/>
      <c r="R1" s="12"/>
      <c r="S1" s="1" t="n">
        <v>7</v>
      </c>
    </row>
    <row r="2" customFormat="false" ht="12.75" hidden="false" customHeight="false" outlineLevel="0" collapsed="false">
      <c r="V2" s="1" t="s">
        <v>2</v>
      </c>
    </row>
    <row r="3" s="21" customFormat="true" ht="28.5" hidden="false" customHeight="false" outlineLevel="0" collapsed="false">
      <c r="A3" s="13" t="s">
        <v>3</v>
      </c>
      <c r="B3" s="13" t="s">
        <v>4</v>
      </c>
      <c r="C3" s="13" t="s">
        <v>5</v>
      </c>
      <c r="D3" s="13"/>
      <c r="E3" s="13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8" t="s">
        <v>17</v>
      </c>
      <c r="Q3" s="18" t="s">
        <v>11</v>
      </c>
      <c r="R3" s="18" t="s">
        <v>18</v>
      </c>
      <c r="S3" s="13" t="s">
        <v>19</v>
      </c>
      <c r="T3" s="13" t="s">
        <v>20</v>
      </c>
      <c r="U3" s="18" t="s">
        <v>21</v>
      </c>
      <c r="V3" s="20" t="s">
        <v>22</v>
      </c>
      <c r="W3" s="20" t="s">
        <v>23</v>
      </c>
      <c r="X3" s="20" t="s">
        <v>24</v>
      </c>
      <c r="Y3" s="20" t="s">
        <v>25</v>
      </c>
      <c r="Z3" s="20" t="s">
        <v>26</v>
      </c>
      <c r="AA3" s="20" t="s">
        <v>27</v>
      </c>
      <c r="AB3" s="20" t="s">
        <v>28</v>
      </c>
    </row>
    <row r="4" customFormat="false" ht="12.75" hidden="false" customHeight="false" outlineLevel="0" collapsed="false">
      <c r="A4" s="1" t="s">
        <v>29</v>
      </c>
      <c r="B4" s="1" t="s">
        <v>30</v>
      </c>
      <c r="C4" s="1" t="s">
        <v>31</v>
      </c>
      <c r="G4" s="3" t="n">
        <v>7</v>
      </c>
      <c r="H4" s="4" t="n">
        <v>0.5</v>
      </c>
      <c r="I4" s="5" t="n">
        <v>5</v>
      </c>
      <c r="J4" s="6" t="n">
        <v>4</v>
      </c>
      <c r="K4" s="6" t="n">
        <v>20</v>
      </c>
      <c r="L4" s="1" t="s">
        <v>32</v>
      </c>
      <c r="O4" s="22" t="s">
        <v>33</v>
      </c>
      <c r="P4" s="6" t="n">
        <f aca="false">I4*H4</f>
        <v>2.5</v>
      </c>
      <c r="Q4" s="6" t="n">
        <v>4</v>
      </c>
      <c r="R4" s="6" t="n">
        <f aca="false">Q4*H4</f>
        <v>2</v>
      </c>
      <c r="S4" s="6" t="n">
        <f aca="false">I4*K4</f>
        <v>100</v>
      </c>
      <c r="T4" s="6" t="n">
        <f aca="false">Q4*K4</f>
        <v>80</v>
      </c>
      <c r="U4" s="6" t="n">
        <f aca="false">G4*R4/100</f>
        <v>0.14</v>
      </c>
      <c r="V4" s="5" t="n">
        <v>3</v>
      </c>
      <c r="W4" s="5" t="n">
        <v>2</v>
      </c>
      <c r="X4" s="5" t="n">
        <v>3</v>
      </c>
      <c r="Y4" s="5" t="n">
        <v>3</v>
      </c>
      <c r="Z4" s="5" t="n">
        <v>4</v>
      </c>
      <c r="AA4" s="5" t="n">
        <v>4</v>
      </c>
      <c r="AB4" s="1" t="n">
        <v>4</v>
      </c>
    </row>
    <row r="5" customFormat="false" ht="12.75" hidden="false" customHeight="false" outlineLevel="0" collapsed="false">
      <c r="A5" s="1" t="s">
        <v>34</v>
      </c>
      <c r="B5" s="1" t="s">
        <v>35</v>
      </c>
      <c r="C5" s="1" t="s">
        <v>35</v>
      </c>
      <c r="D5" s="1" t="s">
        <v>36</v>
      </c>
      <c r="F5" s="2" t="n">
        <v>3.55</v>
      </c>
      <c r="G5" s="3" t="n">
        <v>6.5</v>
      </c>
      <c r="H5" s="4" t="n">
        <v>0.33</v>
      </c>
      <c r="I5" s="5" t="n">
        <v>2</v>
      </c>
      <c r="J5" s="6" t="n">
        <v>2</v>
      </c>
      <c r="K5" s="6" t="n">
        <v>23</v>
      </c>
      <c r="L5" s="1" t="s">
        <v>37</v>
      </c>
      <c r="M5" s="1" t="n">
        <v>1</v>
      </c>
      <c r="O5" s="22" t="s">
        <v>38</v>
      </c>
      <c r="P5" s="6" t="n">
        <f aca="false">I5*H5</f>
        <v>0.66</v>
      </c>
      <c r="Q5" s="6" t="n">
        <v>2</v>
      </c>
      <c r="R5" s="6" t="n">
        <f aca="false">Q5*H5</f>
        <v>0.66</v>
      </c>
      <c r="S5" s="6" t="n">
        <f aca="false">I5*K5</f>
        <v>46</v>
      </c>
      <c r="T5" s="6" t="n">
        <f aca="false">Q5*K5</f>
        <v>46</v>
      </c>
      <c r="U5" s="6" t="n">
        <f aca="false">G5*R5/100</f>
        <v>0.0429</v>
      </c>
      <c r="V5" s="5" t="n">
        <v>4</v>
      </c>
      <c r="W5" s="5" t="n">
        <v>5</v>
      </c>
      <c r="X5" s="5" t="n">
        <v>5</v>
      </c>
      <c r="Y5" s="5" t="n">
        <v>7</v>
      </c>
      <c r="Z5" s="5" t="n">
        <v>8</v>
      </c>
      <c r="AA5" s="5" t="n">
        <v>6</v>
      </c>
      <c r="AB5" s="1" t="n">
        <v>5</v>
      </c>
    </row>
    <row r="6" customFormat="false" ht="12.75" hidden="false" customHeight="false" outlineLevel="0" collapsed="false">
      <c r="A6" s="23" t="s">
        <v>39</v>
      </c>
      <c r="B6" s="24" t="s">
        <v>40</v>
      </c>
      <c r="C6" s="24" t="s">
        <v>35</v>
      </c>
      <c r="D6" s="24" t="s">
        <v>41</v>
      </c>
      <c r="E6" s="24"/>
      <c r="F6" s="25" t="n">
        <v>3.08</v>
      </c>
      <c r="G6" s="3" t="n">
        <v>6.6</v>
      </c>
      <c r="H6" s="4" t="n">
        <v>0.5</v>
      </c>
      <c r="I6" s="5" t="n">
        <v>2</v>
      </c>
      <c r="J6" s="6" t="n">
        <v>2</v>
      </c>
      <c r="K6" s="6" t="n">
        <v>40</v>
      </c>
      <c r="L6" s="24" t="s">
        <v>37</v>
      </c>
      <c r="M6" s="24" t="n">
        <v>1</v>
      </c>
      <c r="N6" s="24"/>
      <c r="O6" s="22" t="s">
        <v>38</v>
      </c>
      <c r="P6" s="6" t="n">
        <f aca="false">I6*H6</f>
        <v>1</v>
      </c>
      <c r="Q6" s="6" t="n">
        <v>2</v>
      </c>
      <c r="R6" s="6" t="n">
        <f aca="false">Q6*H6</f>
        <v>1</v>
      </c>
      <c r="S6" s="6" t="n">
        <f aca="false">I6*K6</f>
        <v>80</v>
      </c>
      <c r="T6" s="6" t="n">
        <f aca="false">Q6*K6</f>
        <v>80</v>
      </c>
      <c r="U6" s="6" t="n">
        <f aca="false">G6*R6/100</f>
        <v>0.066</v>
      </c>
      <c r="V6" s="5" t="n">
        <v>4</v>
      </c>
      <c r="W6" s="5" t="n">
        <v>4</v>
      </c>
      <c r="X6" s="5" t="n">
        <v>5</v>
      </c>
      <c r="Y6" s="5" t="n">
        <v>5</v>
      </c>
      <c r="Z6" s="5" t="n">
        <v>7</v>
      </c>
      <c r="AA6" s="5" t="n">
        <v>5</v>
      </c>
      <c r="AB6" s="1" t="n">
        <v>5</v>
      </c>
    </row>
    <row r="7" customFormat="false" ht="12.75" hidden="false" customHeight="false" outlineLevel="0" collapsed="false">
      <c r="A7" s="26" t="s">
        <v>42</v>
      </c>
      <c r="B7" s="27" t="s">
        <v>43</v>
      </c>
      <c r="C7" s="27" t="s">
        <v>35</v>
      </c>
      <c r="D7" s="27" t="s">
        <v>44</v>
      </c>
      <c r="E7" s="27"/>
      <c r="F7" s="28" t="n">
        <v>2.91</v>
      </c>
      <c r="G7" s="3" t="n">
        <v>5</v>
      </c>
      <c r="H7" s="4" t="n">
        <v>0.5</v>
      </c>
      <c r="I7" s="5" t="n">
        <v>2</v>
      </c>
      <c r="J7" s="6" t="n">
        <v>2</v>
      </c>
      <c r="K7" s="6" t="n">
        <v>40</v>
      </c>
      <c r="L7" s="27" t="s">
        <v>37</v>
      </c>
      <c r="M7" s="27" t="n">
        <v>1</v>
      </c>
      <c r="N7" s="27"/>
      <c r="O7" s="22" t="s">
        <v>38</v>
      </c>
      <c r="P7" s="6" t="n">
        <f aca="false">I7*H7</f>
        <v>1</v>
      </c>
      <c r="Q7" s="6" t="n">
        <v>2</v>
      </c>
      <c r="R7" s="6" t="n">
        <f aca="false">Q7*H7</f>
        <v>1</v>
      </c>
      <c r="S7" s="6" t="n">
        <f aca="false">I7*K7</f>
        <v>80</v>
      </c>
      <c r="T7" s="6" t="n">
        <f aca="false">Q7*K7</f>
        <v>80</v>
      </c>
      <c r="U7" s="6" t="n">
        <f aca="false">G7*R7/100</f>
        <v>0.05</v>
      </c>
      <c r="V7" s="5" t="n">
        <v>3</v>
      </c>
      <c r="W7" s="5" t="n">
        <v>3</v>
      </c>
      <c r="X7" s="5" t="n">
        <v>6</v>
      </c>
      <c r="Y7" s="5" t="n">
        <v>5</v>
      </c>
      <c r="Z7" s="5" t="n">
        <v>6</v>
      </c>
      <c r="AA7" s="5" t="n">
        <v>6</v>
      </c>
      <c r="AB7" s="1" t="n">
        <v>3</v>
      </c>
    </row>
    <row r="8" s="35" customFormat="true" ht="12.75" hidden="false" customHeight="false" outlineLevel="0" collapsed="false">
      <c r="A8" s="29" t="s">
        <v>45</v>
      </c>
      <c r="B8" s="29" t="s">
        <v>46</v>
      </c>
      <c r="C8" s="29" t="s">
        <v>47</v>
      </c>
      <c r="D8" s="29"/>
      <c r="E8" s="29"/>
      <c r="F8" s="30" t="n">
        <v>3.4</v>
      </c>
      <c r="G8" s="31" t="n">
        <v>5.5</v>
      </c>
      <c r="H8" s="32" t="n">
        <v>0.7</v>
      </c>
      <c r="I8" s="33" t="n">
        <v>1</v>
      </c>
      <c r="J8" s="34" t="n">
        <v>1</v>
      </c>
      <c r="K8" s="34" t="n">
        <v>65</v>
      </c>
      <c r="L8" s="35" t="s">
        <v>48</v>
      </c>
      <c r="N8" s="29"/>
      <c r="O8" s="29"/>
      <c r="P8" s="34" t="n">
        <f aca="false">I8*H8</f>
        <v>0.7</v>
      </c>
      <c r="Q8" s="34" t="n">
        <v>1</v>
      </c>
      <c r="R8" s="34" t="n">
        <f aca="false">Q8*H8</f>
        <v>0.7</v>
      </c>
      <c r="S8" s="34" t="n">
        <f aca="false">I8*K8</f>
        <v>65</v>
      </c>
      <c r="T8" s="34" t="n">
        <f aca="false">Q8*K8</f>
        <v>65</v>
      </c>
      <c r="U8" s="34" t="n">
        <f aca="false">G8*R8/100</f>
        <v>0.0385</v>
      </c>
      <c r="V8" s="33" t="n">
        <v>7</v>
      </c>
      <c r="W8" s="33" t="n">
        <v>8</v>
      </c>
      <c r="X8" s="33" t="n">
        <v>9</v>
      </c>
      <c r="Y8" s="33" t="n">
        <v>7</v>
      </c>
      <c r="Z8" s="33" t="n">
        <v>8</v>
      </c>
      <c r="AA8" s="33" t="n">
        <v>9</v>
      </c>
      <c r="AB8" s="35" t="n">
        <v>8</v>
      </c>
    </row>
    <row r="9" customFormat="false" ht="12.75" hidden="false" customHeight="false" outlineLevel="0" collapsed="false">
      <c r="A9" s="23" t="s">
        <v>49</v>
      </c>
      <c r="B9" s="24" t="s">
        <v>50</v>
      </c>
      <c r="C9" s="24" t="s">
        <v>50</v>
      </c>
      <c r="D9" s="24" t="s">
        <v>36</v>
      </c>
      <c r="E9" s="24"/>
      <c r="F9" s="25" t="n">
        <v>3.06</v>
      </c>
      <c r="G9" s="3" t="n">
        <v>5.6</v>
      </c>
      <c r="H9" s="4" t="n">
        <v>0.5</v>
      </c>
      <c r="I9" s="5" t="n">
        <v>2</v>
      </c>
      <c r="J9" s="6" t="n">
        <v>2</v>
      </c>
      <c r="K9" s="6" t="n">
        <v>35</v>
      </c>
      <c r="L9" s="24" t="s">
        <v>37</v>
      </c>
      <c r="M9" s="24" t="n">
        <v>2</v>
      </c>
      <c r="N9" s="24" t="s">
        <v>51</v>
      </c>
      <c r="O9" s="22" t="s">
        <v>52</v>
      </c>
      <c r="P9" s="6" t="n">
        <f aca="false">I9*H9</f>
        <v>1</v>
      </c>
      <c r="Q9" s="6" t="n">
        <v>2</v>
      </c>
      <c r="R9" s="6" t="n">
        <f aca="false">Q9*H9</f>
        <v>1</v>
      </c>
      <c r="S9" s="6" t="n">
        <f aca="false">I9*K9</f>
        <v>70</v>
      </c>
      <c r="T9" s="6" t="n">
        <f aca="false">Q9*K9</f>
        <v>70</v>
      </c>
      <c r="U9" s="6" t="n">
        <f aca="false">G9*R9/100</f>
        <v>0.056</v>
      </c>
      <c r="V9" s="5" t="n">
        <v>4</v>
      </c>
      <c r="W9" s="5" t="n">
        <v>3</v>
      </c>
      <c r="X9" s="5" t="n">
        <v>7</v>
      </c>
      <c r="Y9" s="5" t="n">
        <v>6</v>
      </c>
      <c r="Z9" s="5" t="n">
        <v>8</v>
      </c>
      <c r="AA9" s="5" t="n">
        <v>6</v>
      </c>
      <c r="AB9" s="1" t="n">
        <v>3</v>
      </c>
    </row>
    <row r="10" customFormat="false" ht="12.75" hidden="false" customHeight="false" outlineLevel="0" collapsed="false">
      <c r="A10" s="22" t="s">
        <v>53</v>
      </c>
      <c r="B10" s="22" t="s">
        <v>54</v>
      </c>
      <c r="C10" s="22" t="s">
        <v>55</v>
      </c>
      <c r="D10" s="22" t="s">
        <v>41</v>
      </c>
      <c r="E10" s="22"/>
      <c r="F10" s="36" t="n">
        <v>3.57</v>
      </c>
      <c r="G10" s="3" t="n">
        <v>5.4</v>
      </c>
      <c r="H10" s="4" t="n">
        <v>0.5</v>
      </c>
      <c r="I10" s="5" t="n">
        <v>2</v>
      </c>
      <c r="J10" s="6" t="n">
        <v>2</v>
      </c>
      <c r="K10" s="6" t="n">
        <v>25</v>
      </c>
      <c r="L10" s="1" t="s">
        <v>37</v>
      </c>
      <c r="M10" s="1" t="n">
        <v>2</v>
      </c>
      <c r="N10" s="22" t="s">
        <v>56</v>
      </c>
      <c r="O10" s="22" t="s">
        <v>52</v>
      </c>
      <c r="P10" s="6" t="n">
        <f aca="false">I10*H10</f>
        <v>1</v>
      </c>
      <c r="Q10" s="6" t="n">
        <v>2</v>
      </c>
      <c r="R10" s="6" t="n">
        <f aca="false">Q10*H10</f>
        <v>1</v>
      </c>
      <c r="S10" s="6" t="n">
        <f aca="false">I10*K10</f>
        <v>50</v>
      </c>
      <c r="T10" s="6" t="n">
        <f aca="false">Q10*K10</f>
        <v>50</v>
      </c>
      <c r="U10" s="6" t="n">
        <f aca="false">G10*R10/100</f>
        <v>0.054</v>
      </c>
      <c r="V10" s="5" t="n">
        <v>5</v>
      </c>
      <c r="W10" s="5" t="n">
        <v>2</v>
      </c>
      <c r="X10" s="5" t="n">
        <v>7</v>
      </c>
      <c r="Y10" s="5" t="n">
        <v>6</v>
      </c>
      <c r="Z10" s="5" t="n">
        <v>7</v>
      </c>
      <c r="AA10" s="5" t="n">
        <v>4</v>
      </c>
      <c r="AB10" s="1" t="n">
        <v>3</v>
      </c>
    </row>
    <row r="11" customFormat="false" ht="12.75" hidden="false" customHeight="false" outlineLevel="0" collapsed="false">
      <c r="A11" s="22" t="s">
        <v>57</v>
      </c>
      <c r="B11" s="22" t="s">
        <v>58</v>
      </c>
      <c r="C11" s="22" t="s">
        <v>59</v>
      </c>
      <c r="D11" s="22" t="s">
        <v>44</v>
      </c>
      <c r="E11" s="22"/>
      <c r="F11" s="36" t="n">
        <v>3.24</v>
      </c>
      <c r="G11" s="3" t="n">
        <v>4.5</v>
      </c>
      <c r="H11" s="4" t="n">
        <v>0.33</v>
      </c>
      <c r="I11" s="5" t="n">
        <v>2</v>
      </c>
      <c r="J11" s="6" t="n">
        <v>2</v>
      </c>
      <c r="K11" s="6" t="n">
        <v>25</v>
      </c>
      <c r="L11" s="1" t="s">
        <v>37</v>
      </c>
      <c r="M11" s="1" t="n">
        <v>2</v>
      </c>
      <c r="N11" s="22" t="s">
        <v>59</v>
      </c>
      <c r="O11" s="22" t="s">
        <v>52</v>
      </c>
      <c r="P11" s="6" t="n">
        <f aca="false">I11*H11</f>
        <v>0.66</v>
      </c>
      <c r="Q11" s="6" t="n">
        <v>2</v>
      </c>
      <c r="R11" s="6" t="n">
        <f aca="false">Q11*H11</f>
        <v>0.66</v>
      </c>
      <c r="S11" s="6" t="n">
        <f aca="false">I11*K11</f>
        <v>50</v>
      </c>
      <c r="T11" s="6" t="n">
        <f aca="false">Q11*K11</f>
        <v>50</v>
      </c>
      <c r="U11" s="6" t="n">
        <f aca="false">G11*R11/100</f>
        <v>0.0297</v>
      </c>
      <c r="V11" s="5" t="n">
        <v>4</v>
      </c>
      <c r="W11" s="5" t="n">
        <v>2</v>
      </c>
      <c r="X11" s="5" t="n">
        <v>8</v>
      </c>
      <c r="Y11" s="5" t="n">
        <v>5</v>
      </c>
      <c r="Z11" s="5" t="n">
        <v>8</v>
      </c>
      <c r="AA11" s="5" t="n">
        <v>6</v>
      </c>
      <c r="AB11" s="1" t="n">
        <v>4</v>
      </c>
    </row>
    <row r="12" s="35" customFormat="true" ht="12.75" hidden="false" customHeight="false" outlineLevel="0" collapsed="false">
      <c r="A12" s="35" t="s">
        <v>60</v>
      </c>
      <c r="B12" s="35" t="s">
        <v>61</v>
      </c>
      <c r="C12" s="35" t="s">
        <v>62</v>
      </c>
      <c r="F12" s="37" t="n">
        <v>3.96</v>
      </c>
      <c r="G12" s="31" t="n">
        <v>10</v>
      </c>
      <c r="H12" s="32" t="n">
        <v>0.7</v>
      </c>
      <c r="I12" s="33" t="n">
        <v>1</v>
      </c>
      <c r="J12" s="34" t="n">
        <v>1</v>
      </c>
      <c r="K12" s="34" t="n">
        <v>74</v>
      </c>
      <c r="L12" s="35" t="s">
        <v>48</v>
      </c>
      <c r="O12" s="29"/>
      <c r="P12" s="34" t="n">
        <f aca="false">I12*H12</f>
        <v>0.7</v>
      </c>
      <c r="Q12" s="34" t="n">
        <v>1</v>
      </c>
      <c r="R12" s="34" t="n">
        <f aca="false">Q12*H12</f>
        <v>0.7</v>
      </c>
      <c r="S12" s="34" t="n">
        <f aca="false">I12*K12</f>
        <v>74</v>
      </c>
      <c r="T12" s="34" t="n">
        <f aca="false">Q12*K12</f>
        <v>74</v>
      </c>
      <c r="U12" s="34" t="n">
        <f aca="false">G12*R12/100</f>
        <v>0.07</v>
      </c>
      <c r="V12" s="33" t="n">
        <v>9</v>
      </c>
      <c r="W12" s="33" t="n">
        <v>9</v>
      </c>
      <c r="X12" s="33" t="n">
        <v>9</v>
      </c>
      <c r="Y12" s="33" t="n">
        <v>9</v>
      </c>
      <c r="Z12" s="33" t="n">
        <v>10</v>
      </c>
      <c r="AA12" s="33" t="n">
        <v>10</v>
      </c>
      <c r="AB12" s="35" t="n">
        <v>10</v>
      </c>
    </row>
    <row r="13" customFormat="false" ht="12.75" hidden="false" customHeight="false" outlineLevel="0" collapsed="false">
      <c r="A13" s="1" t="s">
        <v>63</v>
      </c>
      <c r="B13" s="1" t="s">
        <v>64</v>
      </c>
      <c r="C13" s="1" t="s">
        <v>65</v>
      </c>
      <c r="D13" s="1" t="s">
        <v>36</v>
      </c>
      <c r="F13" s="2" t="n">
        <v>3.01</v>
      </c>
      <c r="G13" s="3" t="n">
        <v>7.5</v>
      </c>
      <c r="H13" s="4" t="n">
        <v>0.5</v>
      </c>
      <c r="I13" s="5" t="n">
        <v>2</v>
      </c>
      <c r="J13" s="6" t="n">
        <v>1</v>
      </c>
      <c r="K13" s="6" t="n">
        <v>45</v>
      </c>
      <c r="L13" s="1" t="s">
        <v>37</v>
      </c>
      <c r="M13" s="1" t="n">
        <v>3</v>
      </c>
      <c r="O13" s="22" t="s">
        <v>66</v>
      </c>
      <c r="P13" s="6" t="n">
        <f aca="false">I13*H13</f>
        <v>1</v>
      </c>
      <c r="Q13" s="6" t="n">
        <v>1</v>
      </c>
      <c r="R13" s="6" t="n">
        <f aca="false">Q13*H13</f>
        <v>0.5</v>
      </c>
      <c r="S13" s="6" t="n">
        <f aca="false">I13*K13</f>
        <v>90</v>
      </c>
      <c r="T13" s="6" t="n">
        <f aca="false">Q13*K13</f>
        <v>45</v>
      </c>
      <c r="U13" s="6" t="n">
        <f aca="false">G13*R13/100</f>
        <v>0.0375</v>
      </c>
      <c r="V13" s="5" t="n">
        <v>6</v>
      </c>
      <c r="W13" s="5" t="n">
        <v>7</v>
      </c>
      <c r="X13" s="5" t="n">
        <v>2</v>
      </c>
      <c r="Y13" s="5" t="n">
        <v>4</v>
      </c>
      <c r="Z13" s="5" t="n">
        <v>6</v>
      </c>
      <c r="AA13" s="5" t="n">
        <v>4</v>
      </c>
      <c r="AB13" s="1" t="n">
        <v>1</v>
      </c>
    </row>
    <row r="14" customFormat="false" ht="12.75" hidden="false" customHeight="false" outlineLevel="0" collapsed="false">
      <c r="A14" s="22" t="s">
        <v>53</v>
      </c>
      <c r="B14" s="22" t="s">
        <v>67</v>
      </c>
      <c r="C14" s="22" t="s">
        <v>68</v>
      </c>
      <c r="D14" s="24" t="s">
        <v>41</v>
      </c>
      <c r="E14" s="22"/>
      <c r="F14" s="36" t="n">
        <v>4</v>
      </c>
      <c r="G14" s="3" t="n">
        <v>8.2</v>
      </c>
      <c r="H14" s="4" t="n">
        <v>0.5</v>
      </c>
      <c r="I14" s="5" t="n">
        <v>2</v>
      </c>
      <c r="J14" s="6" t="n">
        <v>1</v>
      </c>
      <c r="K14" s="6" t="n">
        <v>30</v>
      </c>
      <c r="L14" s="1" t="s">
        <v>37</v>
      </c>
      <c r="M14" s="1" t="n">
        <v>3</v>
      </c>
      <c r="O14" s="22" t="s">
        <v>66</v>
      </c>
      <c r="P14" s="6" t="n">
        <f aca="false">I14*H14</f>
        <v>1</v>
      </c>
      <c r="Q14" s="6" t="n">
        <v>1</v>
      </c>
      <c r="R14" s="6" t="n">
        <f aca="false">Q14*H14</f>
        <v>0.5</v>
      </c>
      <c r="S14" s="6" t="n">
        <f aca="false">I14*K14</f>
        <v>60</v>
      </c>
      <c r="T14" s="6" t="n">
        <f aca="false">Q14*K14</f>
        <v>30</v>
      </c>
      <c r="U14" s="6" t="n">
        <f aca="false">G14*R14/100</f>
        <v>0.041</v>
      </c>
      <c r="V14" s="5" t="n">
        <v>7</v>
      </c>
      <c r="W14" s="5" t="n">
        <v>8</v>
      </c>
      <c r="X14" s="5" t="n">
        <v>2</v>
      </c>
      <c r="Y14" s="5" t="n">
        <v>5</v>
      </c>
      <c r="Z14" s="5" t="n">
        <v>8</v>
      </c>
      <c r="AA14" s="5" t="n">
        <v>4</v>
      </c>
      <c r="AB14" s="1" t="n">
        <v>1</v>
      </c>
    </row>
    <row r="15" customFormat="false" ht="12.75" hidden="false" customHeight="false" outlineLevel="0" collapsed="false">
      <c r="A15" s="1" t="s">
        <v>39</v>
      </c>
      <c r="B15" s="1" t="s">
        <v>69</v>
      </c>
      <c r="C15" s="1" t="s">
        <v>65</v>
      </c>
      <c r="D15" s="27" t="s">
        <v>44</v>
      </c>
      <c r="F15" s="2" t="n">
        <v>3.15</v>
      </c>
      <c r="G15" s="3" t="n">
        <v>7</v>
      </c>
      <c r="H15" s="4" t="n">
        <v>0.5</v>
      </c>
      <c r="I15" s="5" t="n">
        <v>2</v>
      </c>
      <c r="J15" s="6" t="n">
        <v>1</v>
      </c>
      <c r="K15" s="6" t="n">
        <v>40</v>
      </c>
      <c r="L15" s="1" t="s">
        <v>37</v>
      </c>
      <c r="M15" s="1" t="n">
        <v>3</v>
      </c>
      <c r="O15" s="22" t="s">
        <v>66</v>
      </c>
      <c r="P15" s="6" t="n">
        <f aca="false">I15*H15</f>
        <v>1</v>
      </c>
      <c r="Q15" s="6" t="n">
        <v>1</v>
      </c>
      <c r="R15" s="6" t="n">
        <f aca="false">Q15*H15</f>
        <v>0.5</v>
      </c>
      <c r="S15" s="6" t="n">
        <f aca="false">I15*K15</f>
        <v>80</v>
      </c>
      <c r="T15" s="6" t="n">
        <f aca="false">Q15*K15</f>
        <v>40</v>
      </c>
      <c r="U15" s="6" t="n">
        <f aca="false">G15*R15/100</f>
        <v>0.035</v>
      </c>
      <c r="V15" s="5" t="n">
        <v>5</v>
      </c>
      <c r="W15" s="5" t="n">
        <v>2</v>
      </c>
      <c r="X15" s="5" t="n">
        <v>2</v>
      </c>
      <c r="Y15" s="5" t="n">
        <v>6</v>
      </c>
      <c r="Z15" s="5" t="n">
        <v>6</v>
      </c>
      <c r="AA15" s="5" t="n">
        <v>5</v>
      </c>
      <c r="AB15" s="1" t="n">
        <v>1</v>
      </c>
    </row>
    <row r="16" s="29" customFormat="true" ht="12.75" hidden="false" customHeight="false" outlineLevel="0" collapsed="false">
      <c r="A16" s="38" t="s">
        <v>60</v>
      </c>
      <c r="B16" s="29" t="s">
        <v>70</v>
      </c>
      <c r="C16" s="29" t="s">
        <v>71</v>
      </c>
      <c r="D16" s="35"/>
      <c r="F16" s="30" t="n">
        <v>3.73</v>
      </c>
      <c r="G16" s="39" t="n">
        <v>10</v>
      </c>
      <c r="H16" s="40" t="n">
        <v>0.7</v>
      </c>
      <c r="I16" s="41" t="n">
        <v>1</v>
      </c>
      <c r="J16" s="42" t="n">
        <v>1</v>
      </c>
      <c r="K16" s="42" t="n">
        <v>75</v>
      </c>
      <c r="L16" s="29" t="s">
        <v>48</v>
      </c>
      <c r="P16" s="42" t="n">
        <f aca="false">I16*H16</f>
        <v>0.7</v>
      </c>
      <c r="Q16" s="42" t="n">
        <v>1</v>
      </c>
      <c r="R16" s="42" t="n">
        <f aca="false">Q16*H16</f>
        <v>0.7</v>
      </c>
      <c r="S16" s="42" t="n">
        <f aca="false">I16*K16</f>
        <v>75</v>
      </c>
      <c r="T16" s="42" t="n">
        <f aca="false">Q16*K16</f>
        <v>75</v>
      </c>
      <c r="U16" s="42" t="n">
        <f aca="false">G16*R16/100</f>
        <v>0.07</v>
      </c>
      <c r="V16" s="41" t="n">
        <v>8</v>
      </c>
      <c r="W16" s="41" t="n">
        <v>9</v>
      </c>
      <c r="X16" s="41" t="n">
        <v>9</v>
      </c>
      <c r="Y16" s="41" t="n">
        <v>9</v>
      </c>
      <c r="Z16" s="41" t="n">
        <v>9</v>
      </c>
      <c r="AA16" s="41" t="n">
        <v>8</v>
      </c>
      <c r="AB16" s="29" t="n">
        <v>9</v>
      </c>
    </row>
    <row r="17" customFormat="false" ht="12.75" hidden="false" customHeight="false" outlineLevel="0" collapsed="false">
      <c r="A17" s="22" t="s">
        <v>72</v>
      </c>
      <c r="B17" s="22" t="s">
        <v>73</v>
      </c>
      <c r="C17" s="22" t="s">
        <v>74</v>
      </c>
      <c r="D17" s="1" t="s">
        <v>36</v>
      </c>
      <c r="F17" s="2" t="n">
        <v>2.9</v>
      </c>
      <c r="G17" s="3" t="n">
        <v>6.5</v>
      </c>
      <c r="H17" s="4" t="n">
        <v>0.5</v>
      </c>
      <c r="I17" s="5" t="n">
        <v>2</v>
      </c>
      <c r="K17" s="6" t="n">
        <v>40</v>
      </c>
      <c r="L17" s="22" t="s">
        <v>75</v>
      </c>
      <c r="M17" s="1" t="n">
        <v>4</v>
      </c>
      <c r="O17" s="22" t="s">
        <v>76</v>
      </c>
      <c r="P17" s="6" t="n">
        <f aca="false">I17*H17</f>
        <v>1</v>
      </c>
      <c r="R17" s="6" t="n">
        <f aca="false">Q17*H17</f>
        <v>0</v>
      </c>
      <c r="S17" s="6" t="n">
        <f aca="false">I17*K17</f>
        <v>80</v>
      </c>
      <c r="T17" s="6" t="n">
        <f aca="false">Q17*K17</f>
        <v>0</v>
      </c>
      <c r="U17" s="6" t="n">
        <f aca="false">G17*R17/100</f>
        <v>0</v>
      </c>
      <c r="V17" s="5"/>
      <c r="W17" s="5"/>
      <c r="X17" s="5"/>
      <c r="Y17" s="5"/>
      <c r="Z17" s="5"/>
      <c r="AA17" s="5"/>
    </row>
    <row r="18" s="27" customFormat="true" ht="12.75" hidden="false" customHeight="false" outlineLevel="0" collapsed="false">
      <c r="A18" s="27" t="s">
        <v>77</v>
      </c>
      <c r="B18" s="27" t="s">
        <v>73</v>
      </c>
      <c r="C18" s="27" t="s">
        <v>74</v>
      </c>
      <c r="D18" s="24" t="s">
        <v>41</v>
      </c>
      <c r="F18" s="28" t="n">
        <v>2.98</v>
      </c>
      <c r="G18" s="43" t="n">
        <v>6</v>
      </c>
      <c r="H18" s="44" t="n">
        <v>0.75</v>
      </c>
      <c r="I18" s="45" t="n">
        <v>1</v>
      </c>
      <c r="J18" s="46"/>
      <c r="K18" s="46" t="n">
        <v>37</v>
      </c>
      <c r="L18" s="27" t="s">
        <v>78</v>
      </c>
      <c r="M18" s="27" t="n">
        <v>4</v>
      </c>
      <c r="O18" s="24" t="s">
        <v>76</v>
      </c>
      <c r="P18" s="46" t="n">
        <f aca="false">I18*H18</f>
        <v>0.75</v>
      </c>
      <c r="Q18" s="46"/>
      <c r="R18" s="46" t="n">
        <f aca="false">Q18*H18</f>
        <v>0</v>
      </c>
      <c r="S18" s="46" t="n">
        <f aca="false">I18*K18</f>
        <v>37</v>
      </c>
      <c r="T18" s="46" t="n">
        <f aca="false">Q18*K18</f>
        <v>0</v>
      </c>
      <c r="U18" s="46" t="n">
        <f aca="false">G18*R18/100</f>
        <v>0</v>
      </c>
      <c r="V18" s="45"/>
      <c r="W18" s="45"/>
      <c r="X18" s="45"/>
      <c r="Y18" s="45"/>
      <c r="Z18" s="45"/>
      <c r="AA18" s="45"/>
    </row>
    <row r="19" customFormat="false" ht="12.75" hidden="false" customHeight="false" outlineLevel="0" collapsed="false">
      <c r="A19" s="47" t="s">
        <v>79</v>
      </c>
      <c r="B19" s="22" t="s">
        <v>73</v>
      </c>
      <c r="C19" s="22" t="s">
        <v>74</v>
      </c>
      <c r="D19" s="27" t="s">
        <v>44</v>
      </c>
      <c r="E19" s="22"/>
      <c r="F19" s="36"/>
      <c r="G19" s="3" t="n">
        <v>6.9</v>
      </c>
      <c r="H19" s="4" t="n">
        <v>0.33</v>
      </c>
      <c r="I19" s="5" t="n">
        <v>2</v>
      </c>
      <c r="K19" s="6" t="n">
        <v>12</v>
      </c>
      <c r="L19" s="24" t="s">
        <v>78</v>
      </c>
      <c r="M19" s="24" t="n">
        <v>4</v>
      </c>
      <c r="N19" s="24"/>
      <c r="O19" s="22" t="s">
        <v>76</v>
      </c>
      <c r="P19" s="6" t="n">
        <f aca="false">I19*H19</f>
        <v>0.66</v>
      </c>
      <c r="R19" s="6" t="n">
        <f aca="false">Q19*H19</f>
        <v>0</v>
      </c>
      <c r="S19" s="6" t="n">
        <f aca="false">I19*K19</f>
        <v>24</v>
      </c>
      <c r="T19" s="6" t="n">
        <f aca="false">Q19*K19</f>
        <v>0</v>
      </c>
      <c r="U19" s="6" t="n">
        <f aca="false">G19*R19/100</f>
        <v>0</v>
      </c>
      <c r="V19" s="5"/>
      <c r="W19" s="5"/>
      <c r="X19" s="5"/>
      <c r="Y19" s="5"/>
      <c r="Z19" s="5"/>
      <c r="AA19" s="5"/>
    </row>
    <row r="20" s="35" customFormat="true" ht="12.75" hidden="false" customHeight="false" outlineLevel="0" collapsed="false">
      <c r="A20" s="38" t="s">
        <v>80</v>
      </c>
      <c r="B20" s="29" t="s">
        <v>81</v>
      </c>
      <c r="C20" s="29" t="s">
        <v>82</v>
      </c>
      <c r="E20" s="29"/>
      <c r="F20" s="30" t="n">
        <v>3.66</v>
      </c>
      <c r="G20" s="31" t="n">
        <v>8</v>
      </c>
      <c r="H20" s="32" t="n">
        <v>0.7</v>
      </c>
      <c r="I20" s="33" t="n">
        <v>1</v>
      </c>
      <c r="J20" s="34" t="n">
        <v>1</v>
      </c>
      <c r="K20" s="34" t="n">
        <v>85</v>
      </c>
      <c r="L20" s="29" t="s">
        <v>83</v>
      </c>
      <c r="M20" s="29"/>
      <c r="N20" s="29"/>
      <c r="O20" s="29"/>
      <c r="P20" s="34" t="n">
        <f aca="false">I20*H20</f>
        <v>0.7</v>
      </c>
      <c r="Q20" s="34" t="n">
        <v>1</v>
      </c>
      <c r="R20" s="34" t="n">
        <f aca="false">Q20*H20</f>
        <v>0.7</v>
      </c>
      <c r="S20" s="34" t="n">
        <f aca="false">I20*K20</f>
        <v>85</v>
      </c>
      <c r="T20" s="34" t="n">
        <f aca="false">Q20*K20</f>
        <v>85</v>
      </c>
      <c r="U20" s="34" t="n">
        <f aca="false">G20*R20/100</f>
        <v>0.056</v>
      </c>
      <c r="V20" s="33" t="n">
        <v>7</v>
      </c>
      <c r="W20" s="33" t="n">
        <v>8</v>
      </c>
      <c r="X20" s="33" t="n">
        <v>8</v>
      </c>
      <c r="Y20" s="33" t="n">
        <v>8</v>
      </c>
      <c r="Z20" s="33" t="n">
        <v>9</v>
      </c>
      <c r="AA20" s="33" t="n">
        <v>9</v>
      </c>
      <c r="AB20" s="35" t="n">
        <v>8</v>
      </c>
    </row>
    <row r="21" customFormat="false" ht="12.75" hidden="false" customHeight="false" outlineLevel="0" collapsed="false">
      <c r="A21" s="1" t="s">
        <v>42</v>
      </c>
      <c r="B21" s="1" t="s">
        <v>84</v>
      </c>
      <c r="C21" s="1" t="s">
        <v>85</v>
      </c>
      <c r="D21" s="24" t="s">
        <v>36</v>
      </c>
      <c r="F21" s="2" t="n">
        <v>3.36</v>
      </c>
      <c r="G21" s="3" t="n">
        <v>9</v>
      </c>
      <c r="H21" s="4" t="n">
        <v>0.5</v>
      </c>
      <c r="I21" s="5" t="n">
        <v>1</v>
      </c>
      <c r="J21" s="6" t="n">
        <v>1</v>
      </c>
      <c r="K21" s="6" t="n">
        <v>50</v>
      </c>
      <c r="L21" s="1" t="s">
        <v>37</v>
      </c>
      <c r="M21" s="1" t="n">
        <v>5</v>
      </c>
      <c r="O21" s="22" t="s">
        <v>86</v>
      </c>
      <c r="P21" s="6" t="n">
        <f aca="false">I21*H21</f>
        <v>0.5</v>
      </c>
      <c r="Q21" s="6" t="n">
        <v>1</v>
      </c>
      <c r="R21" s="6" t="n">
        <f aca="false">Q21*H21</f>
        <v>0.5</v>
      </c>
      <c r="S21" s="6" t="n">
        <f aca="false">I21*K21</f>
        <v>50</v>
      </c>
      <c r="T21" s="6" t="n">
        <f aca="false">Q21*K21</f>
        <v>50</v>
      </c>
      <c r="U21" s="6" t="n">
        <f aca="false">G21*R21/100</f>
        <v>0.045</v>
      </c>
      <c r="V21" s="5" t="n">
        <v>8</v>
      </c>
      <c r="W21" s="5" t="n">
        <v>6</v>
      </c>
      <c r="X21" s="5" t="n">
        <v>7</v>
      </c>
      <c r="Y21" s="5"/>
      <c r="Z21" s="5" t="n">
        <v>8</v>
      </c>
      <c r="AA21" s="5" t="n">
        <v>6</v>
      </c>
      <c r="AB21" s="1" t="n">
        <v>8</v>
      </c>
    </row>
    <row r="22" customFormat="false" ht="12.75" hidden="false" customHeight="false" outlineLevel="0" collapsed="false">
      <c r="A22" s="1" t="s">
        <v>87</v>
      </c>
      <c r="B22" s="1" t="s">
        <v>88</v>
      </c>
      <c r="C22" s="1" t="s">
        <v>85</v>
      </c>
      <c r="D22" s="22" t="s">
        <v>41</v>
      </c>
      <c r="F22" s="1" t="n">
        <v>3.25</v>
      </c>
      <c r="G22" s="3" t="n">
        <v>9</v>
      </c>
      <c r="H22" s="4" t="n">
        <v>0.33</v>
      </c>
      <c r="I22" s="5" t="n">
        <v>2</v>
      </c>
      <c r="J22" s="6" t="n">
        <v>2</v>
      </c>
      <c r="K22" s="6" t="n">
        <v>35</v>
      </c>
      <c r="L22" s="1" t="s">
        <v>37</v>
      </c>
      <c r="M22" s="1" t="n">
        <v>5</v>
      </c>
      <c r="O22" s="22" t="s">
        <v>86</v>
      </c>
      <c r="P22" s="6" t="n">
        <f aca="false">I22*H22</f>
        <v>0.66</v>
      </c>
      <c r="Q22" s="6" t="n">
        <v>2</v>
      </c>
      <c r="R22" s="6" t="n">
        <f aca="false">Q22*H22</f>
        <v>0.66</v>
      </c>
      <c r="S22" s="6" t="n">
        <f aca="false">I22*K22</f>
        <v>70</v>
      </c>
      <c r="T22" s="6" t="n">
        <f aca="false">Q22*K22</f>
        <v>70</v>
      </c>
      <c r="U22" s="6" t="n">
        <f aca="false">G22*R22/100</f>
        <v>0.0594</v>
      </c>
      <c r="V22" s="5" t="n">
        <v>8</v>
      </c>
      <c r="W22" s="5" t="n">
        <v>6</v>
      </c>
      <c r="X22" s="5" t="n">
        <v>8</v>
      </c>
      <c r="Y22" s="5"/>
      <c r="Z22" s="5" t="n">
        <v>8</v>
      </c>
      <c r="AA22" s="5" t="n">
        <v>6</v>
      </c>
      <c r="AB22" s="1" t="n">
        <v>8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85</v>
      </c>
      <c r="D23" s="22" t="s">
        <v>44</v>
      </c>
      <c r="F23" s="2" t="n">
        <v>3.82</v>
      </c>
      <c r="G23" s="3" t="n">
        <v>9.5</v>
      </c>
      <c r="H23" s="4" t="n">
        <v>0.33</v>
      </c>
      <c r="I23" s="5" t="n">
        <v>2</v>
      </c>
      <c r="J23" s="6" t="n">
        <v>2</v>
      </c>
      <c r="K23" s="6" t="n">
        <v>25</v>
      </c>
      <c r="L23" s="1" t="s">
        <v>37</v>
      </c>
      <c r="M23" s="1" t="n">
        <v>5</v>
      </c>
      <c r="O23" s="22" t="s">
        <v>86</v>
      </c>
      <c r="P23" s="6" t="n">
        <f aca="false">I23*H23</f>
        <v>0.66</v>
      </c>
      <c r="Q23" s="6" t="n">
        <v>2</v>
      </c>
      <c r="R23" s="6" t="n">
        <f aca="false">Q23*H23</f>
        <v>0.66</v>
      </c>
      <c r="S23" s="6" t="n">
        <f aca="false">I23*K23</f>
        <v>50</v>
      </c>
      <c r="T23" s="6" t="n">
        <f aca="false">Q23*K23</f>
        <v>50</v>
      </c>
      <c r="U23" s="6" t="n">
        <f aca="false">G23*R23/100</f>
        <v>0.0627</v>
      </c>
      <c r="V23" s="5" t="n">
        <v>8</v>
      </c>
      <c r="W23" s="5" t="n">
        <v>6</v>
      </c>
      <c r="X23" s="5" t="n">
        <v>6</v>
      </c>
      <c r="Y23" s="5"/>
      <c r="Z23" s="5" t="n">
        <v>8</v>
      </c>
      <c r="AA23" s="5" t="n">
        <v>7</v>
      </c>
      <c r="AB23" s="1" t="n">
        <v>8</v>
      </c>
    </row>
    <row r="24" s="35" customFormat="true" ht="12.75" hidden="false" customHeight="false" outlineLevel="0" collapsed="false">
      <c r="A24" s="35" t="s">
        <v>91</v>
      </c>
      <c r="B24" s="35" t="s">
        <v>92</v>
      </c>
      <c r="C24" s="35" t="s">
        <v>93</v>
      </c>
      <c r="D24" s="29"/>
      <c r="F24" s="37" t="n">
        <v>3.64</v>
      </c>
      <c r="G24" s="31" t="n">
        <v>9</v>
      </c>
      <c r="H24" s="32" t="n">
        <v>0.66</v>
      </c>
      <c r="I24" s="33" t="n">
        <v>1</v>
      </c>
      <c r="J24" s="34"/>
      <c r="K24" s="34" t="n">
        <v>98</v>
      </c>
      <c r="L24" s="35" t="s">
        <v>83</v>
      </c>
      <c r="N24" s="35" t="s">
        <v>94</v>
      </c>
      <c r="O24" s="29"/>
      <c r="P24" s="34" t="n">
        <f aca="false">I24*H24</f>
        <v>0.66</v>
      </c>
      <c r="Q24" s="34"/>
      <c r="R24" s="34" t="n">
        <f aca="false">Q24*H24</f>
        <v>0</v>
      </c>
      <c r="S24" s="34" t="n">
        <f aca="false">I24*K24</f>
        <v>98</v>
      </c>
      <c r="T24" s="34" t="n">
        <f aca="false">Q24*K24</f>
        <v>0</v>
      </c>
      <c r="U24" s="34" t="n">
        <f aca="false">G24*R24/100</f>
        <v>0</v>
      </c>
      <c r="V24" s="33"/>
      <c r="W24" s="33"/>
      <c r="X24" s="33"/>
      <c r="Y24" s="33"/>
      <c r="Z24" s="33"/>
      <c r="AA24" s="33"/>
    </row>
    <row r="25" customFormat="false" ht="12.75" hidden="false" customHeight="false" outlineLevel="0" collapsed="false">
      <c r="A25" s="22" t="s">
        <v>72</v>
      </c>
      <c r="B25" s="22" t="s">
        <v>95</v>
      </c>
      <c r="C25" s="22" t="s">
        <v>96</v>
      </c>
      <c r="D25" s="24" t="s">
        <v>36</v>
      </c>
      <c r="E25" s="22"/>
      <c r="F25" s="36" t="n">
        <v>3.07</v>
      </c>
      <c r="G25" s="3" t="n">
        <v>6</v>
      </c>
      <c r="H25" s="4" t="n">
        <v>0.5</v>
      </c>
      <c r="I25" s="5" t="n">
        <v>2</v>
      </c>
      <c r="K25" s="6" t="n">
        <v>40</v>
      </c>
      <c r="L25" s="22" t="s">
        <v>75</v>
      </c>
      <c r="M25" s="1" t="n">
        <v>6</v>
      </c>
      <c r="O25" s="22" t="s">
        <v>97</v>
      </c>
      <c r="P25" s="6" t="n">
        <f aca="false">I25*H25</f>
        <v>1</v>
      </c>
      <c r="R25" s="6" t="n">
        <f aca="false">Q25*H25</f>
        <v>0</v>
      </c>
      <c r="S25" s="6" t="n">
        <f aca="false">I25*K25</f>
        <v>80</v>
      </c>
      <c r="T25" s="6" t="n">
        <f aca="false">Q25*K25</f>
        <v>0</v>
      </c>
      <c r="U25" s="6" t="n">
        <f aca="false">G25*R25/100</f>
        <v>0</v>
      </c>
      <c r="V25" s="5"/>
      <c r="W25" s="5"/>
      <c r="X25" s="5"/>
      <c r="Y25" s="5"/>
      <c r="Z25" s="5"/>
      <c r="AA25" s="5"/>
    </row>
    <row r="26" customFormat="false" ht="12.75" hidden="false" customHeight="false" outlineLevel="0" collapsed="false">
      <c r="A26" s="22" t="s">
        <v>98</v>
      </c>
      <c r="B26" s="22" t="s">
        <v>99</v>
      </c>
      <c r="C26" s="22" t="s">
        <v>96</v>
      </c>
      <c r="D26" s="22" t="s">
        <v>41</v>
      </c>
      <c r="F26" s="2" t="n">
        <v>3.31</v>
      </c>
      <c r="G26" s="3" t="n">
        <v>5</v>
      </c>
      <c r="H26" s="4" t="n">
        <v>0.5</v>
      </c>
      <c r="I26" s="5" t="n">
        <v>1</v>
      </c>
      <c r="K26" s="6" t="n">
        <v>30</v>
      </c>
      <c r="L26" s="22" t="s">
        <v>100</v>
      </c>
      <c r="M26" s="1" t="n">
        <v>6</v>
      </c>
      <c r="O26" s="22" t="s">
        <v>97</v>
      </c>
      <c r="P26" s="6" t="n">
        <f aca="false">I26*H26</f>
        <v>0.5</v>
      </c>
      <c r="R26" s="6" t="n">
        <f aca="false">Q26*H26</f>
        <v>0</v>
      </c>
      <c r="S26" s="6" t="n">
        <f aca="false">I26*K26</f>
        <v>30</v>
      </c>
      <c r="T26" s="6" t="n">
        <f aca="false">Q26*K26</f>
        <v>0</v>
      </c>
      <c r="U26" s="6" t="n">
        <f aca="false">G26*R26/100</f>
        <v>0</v>
      </c>
      <c r="V26" s="5"/>
      <c r="W26" s="5"/>
      <c r="X26" s="5"/>
      <c r="Y26" s="5"/>
      <c r="Z26" s="5"/>
      <c r="AA26" s="5"/>
    </row>
    <row r="27" s="27" customFormat="true" ht="12.75" hidden="false" customHeight="false" outlineLevel="0" collapsed="false">
      <c r="A27" s="27" t="s">
        <v>101</v>
      </c>
      <c r="B27" s="27" t="s">
        <v>102</v>
      </c>
      <c r="C27" s="27" t="s">
        <v>96</v>
      </c>
      <c r="D27" s="22" t="s">
        <v>44</v>
      </c>
      <c r="F27" s="28" t="n">
        <v>3.51</v>
      </c>
      <c r="G27" s="43" t="n">
        <v>7</v>
      </c>
      <c r="H27" s="44" t="n">
        <v>0.33</v>
      </c>
      <c r="I27" s="45" t="n">
        <v>2</v>
      </c>
      <c r="J27" s="46"/>
      <c r="K27" s="46" t="n">
        <v>35</v>
      </c>
      <c r="L27" s="27" t="s">
        <v>48</v>
      </c>
      <c r="M27" s="27" t="n">
        <v>6</v>
      </c>
      <c r="O27" s="24" t="s">
        <v>97</v>
      </c>
      <c r="P27" s="46" t="n">
        <f aca="false">I27*H27</f>
        <v>0.66</v>
      </c>
      <c r="Q27" s="46"/>
      <c r="R27" s="46" t="n">
        <f aca="false">Q27*H27</f>
        <v>0</v>
      </c>
      <c r="S27" s="46" t="n">
        <f aca="false">I27*K27</f>
        <v>70</v>
      </c>
      <c r="T27" s="46" t="n">
        <f aca="false">Q27*K27</f>
        <v>0</v>
      </c>
      <c r="U27" s="46" t="n">
        <f aca="false">G27*R27/100</f>
        <v>0</v>
      </c>
      <c r="V27" s="45"/>
      <c r="W27" s="45"/>
      <c r="X27" s="45"/>
      <c r="Y27" s="45"/>
      <c r="Z27" s="45"/>
      <c r="AA27" s="45"/>
    </row>
    <row r="28" customFormat="false" ht="12.75" hidden="false" customHeight="false" outlineLevel="0" collapsed="false">
      <c r="A28" s="1" t="s">
        <v>103</v>
      </c>
      <c r="B28" s="1" t="s">
        <v>104</v>
      </c>
      <c r="C28" s="1" t="s">
        <v>105</v>
      </c>
      <c r="D28" s="1" t="s">
        <v>36</v>
      </c>
      <c r="F28" s="2" t="n">
        <v>3.64</v>
      </c>
      <c r="G28" s="3" t="n">
        <v>5.1</v>
      </c>
      <c r="H28" s="4" t="n">
        <v>0.5</v>
      </c>
      <c r="I28" s="5" t="n">
        <v>1</v>
      </c>
      <c r="J28" s="6" t="n">
        <v>1</v>
      </c>
      <c r="K28" s="6" t="n">
        <v>40</v>
      </c>
      <c r="L28" s="1" t="s">
        <v>106</v>
      </c>
      <c r="M28" s="1" t="n">
        <v>7</v>
      </c>
      <c r="O28" s="22" t="s">
        <v>107</v>
      </c>
      <c r="P28" s="6" t="n">
        <f aca="false">I28*H28</f>
        <v>0.5</v>
      </c>
      <c r="Q28" s="6" t="n">
        <v>1</v>
      </c>
      <c r="R28" s="6" t="n">
        <f aca="false">Q28*H28</f>
        <v>0.5</v>
      </c>
      <c r="S28" s="6" t="n">
        <f aca="false">I28*K28</f>
        <v>40</v>
      </c>
      <c r="T28" s="6" t="n">
        <f aca="false">Q28*K28</f>
        <v>40</v>
      </c>
      <c r="U28" s="6" t="n">
        <f aca="false">G28*R28/100</f>
        <v>0.0255</v>
      </c>
      <c r="V28" s="5" t="n">
        <v>3</v>
      </c>
      <c r="W28" s="5" t="n">
        <v>7</v>
      </c>
      <c r="X28" s="5" t="n">
        <v>1</v>
      </c>
      <c r="Y28" s="5" t="n">
        <v>4</v>
      </c>
      <c r="Z28" s="5" t="n">
        <v>8</v>
      </c>
      <c r="AA28" s="5" t="n">
        <v>2</v>
      </c>
      <c r="AB28" s="1" t="n">
        <v>1</v>
      </c>
    </row>
    <row r="29" customFormat="false" ht="12.75" hidden="false" customHeight="false" outlineLevel="0" collapsed="false">
      <c r="A29" s="1" t="s">
        <v>39</v>
      </c>
      <c r="B29" s="1" t="s">
        <v>105</v>
      </c>
      <c r="C29" s="1" t="s">
        <v>105</v>
      </c>
      <c r="D29" s="24" t="s">
        <v>41</v>
      </c>
      <c r="F29" s="2" t="n">
        <v>3.26</v>
      </c>
      <c r="G29" s="3" t="n">
        <v>5.7</v>
      </c>
      <c r="H29" s="4" t="n">
        <v>0.5</v>
      </c>
      <c r="I29" s="5" t="n">
        <v>1</v>
      </c>
      <c r="J29" s="6" t="n">
        <v>1</v>
      </c>
      <c r="K29" s="6" t="n">
        <v>50</v>
      </c>
      <c r="L29" s="1" t="s">
        <v>37</v>
      </c>
      <c r="M29" s="1" t="n">
        <v>7</v>
      </c>
      <c r="O29" s="22" t="s">
        <v>107</v>
      </c>
      <c r="P29" s="6" t="n">
        <f aca="false">I29*H29</f>
        <v>0.5</v>
      </c>
      <c r="Q29" s="6" t="n">
        <v>1</v>
      </c>
      <c r="R29" s="6" t="n">
        <f aca="false">Q29*H29</f>
        <v>0.5</v>
      </c>
      <c r="S29" s="6" t="n">
        <f aca="false">I29*K29</f>
        <v>50</v>
      </c>
      <c r="T29" s="6" t="n">
        <f aca="false">Q29*K29</f>
        <v>50</v>
      </c>
      <c r="U29" s="6" t="n">
        <f aca="false">G29*R29/100</f>
        <v>0.0285</v>
      </c>
      <c r="V29" s="5" t="n">
        <v>6</v>
      </c>
      <c r="W29" s="5" t="n">
        <v>5</v>
      </c>
      <c r="X29" s="5" t="n">
        <v>6</v>
      </c>
      <c r="Y29" s="5" t="n">
        <v>3</v>
      </c>
      <c r="Z29" s="5" t="n">
        <v>4</v>
      </c>
      <c r="AA29" s="5" t="n">
        <v>1</v>
      </c>
      <c r="AB29" s="1" t="n">
        <v>1</v>
      </c>
    </row>
    <row r="30" s="24" customFormat="true" ht="12.75" hidden="false" customHeight="false" outlineLevel="0" collapsed="false">
      <c r="A30" s="23" t="s">
        <v>87</v>
      </c>
      <c r="B30" s="24" t="s">
        <v>108</v>
      </c>
      <c r="C30" s="24" t="s">
        <v>109</v>
      </c>
      <c r="D30" s="27" t="s">
        <v>44</v>
      </c>
      <c r="F30" s="25" t="n">
        <v>3.9</v>
      </c>
      <c r="G30" s="48" t="n">
        <v>7.5</v>
      </c>
      <c r="H30" s="49" t="n">
        <v>0.5</v>
      </c>
      <c r="I30" s="50" t="n">
        <v>1</v>
      </c>
      <c r="J30" s="51" t="n">
        <v>1</v>
      </c>
      <c r="K30" s="51" t="n">
        <v>49</v>
      </c>
      <c r="L30" s="24" t="s">
        <v>37</v>
      </c>
      <c r="M30" s="24" t="n">
        <v>7</v>
      </c>
      <c r="O30" s="24" t="s">
        <v>107</v>
      </c>
      <c r="P30" s="51" t="n">
        <f aca="false">I30*H30</f>
        <v>0.5</v>
      </c>
      <c r="Q30" s="51" t="n">
        <v>1</v>
      </c>
      <c r="R30" s="51" t="n">
        <f aca="false">Q30*H30</f>
        <v>0.5</v>
      </c>
      <c r="S30" s="51" t="n">
        <f aca="false">I30*K30</f>
        <v>49</v>
      </c>
      <c r="T30" s="51" t="n">
        <f aca="false">Q30*K30</f>
        <v>49</v>
      </c>
      <c r="U30" s="51" t="n">
        <f aca="false">G30*R30/100</f>
        <v>0.0375</v>
      </c>
      <c r="V30" s="50" t="n">
        <v>2</v>
      </c>
      <c r="W30" s="50" t="n">
        <v>8</v>
      </c>
      <c r="X30" s="50" t="n">
        <v>1</v>
      </c>
      <c r="Y30" s="50" t="n">
        <v>8</v>
      </c>
      <c r="Z30" s="50" t="n">
        <v>9</v>
      </c>
      <c r="AA30" s="50" t="n">
        <v>6</v>
      </c>
      <c r="AB30" s="24" t="n">
        <v>5</v>
      </c>
    </row>
    <row r="31" s="35" customFormat="true" ht="12.75" hidden="false" customHeight="false" outlineLevel="0" collapsed="false">
      <c r="A31" s="29" t="s">
        <v>72</v>
      </c>
      <c r="B31" s="29" t="s">
        <v>110</v>
      </c>
      <c r="C31" s="29" t="s">
        <v>110</v>
      </c>
      <c r="D31" s="29"/>
      <c r="F31" s="37" t="n">
        <v>3.18</v>
      </c>
      <c r="G31" s="31" t="n">
        <v>7.5</v>
      </c>
      <c r="H31" s="32" t="n">
        <v>0.5</v>
      </c>
      <c r="I31" s="33" t="n">
        <v>2</v>
      </c>
      <c r="J31" s="34" t="n">
        <v>1</v>
      </c>
      <c r="K31" s="34" t="n">
        <v>40</v>
      </c>
      <c r="L31" s="29" t="s">
        <v>75</v>
      </c>
      <c r="N31" s="29" t="s">
        <v>111</v>
      </c>
      <c r="O31" s="29"/>
      <c r="P31" s="34" t="n">
        <f aca="false">I31*H31</f>
        <v>1</v>
      </c>
      <c r="Q31" s="34" t="n">
        <v>1</v>
      </c>
      <c r="R31" s="34" t="n">
        <f aca="false">Q31*H31</f>
        <v>0.5</v>
      </c>
      <c r="S31" s="34" t="n">
        <f aca="false">I31*K31</f>
        <v>80</v>
      </c>
      <c r="T31" s="34" t="n">
        <f aca="false">Q31*K31</f>
        <v>40</v>
      </c>
      <c r="U31" s="34" t="n">
        <f aca="false">G31*R31/100</f>
        <v>0.0375</v>
      </c>
      <c r="V31" s="33" t="n">
        <v>7</v>
      </c>
      <c r="W31" s="33" t="n">
        <v>7</v>
      </c>
      <c r="X31" s="33" t="n">
        <v>3</v>
      </c>
      <c r="Y31" s="33" t="n">
        <v>4</v>
      </c>
      <c r="Z31" s="33" t="n">
        <v>8</v>
      </c>
      <c r="AA31" s="33" t="n">
        <v>4</v>
      </c>
      <c r="AB31" s="35" t="n">
        <v>4</v>
      </c>
    </row>
    <row r="32" customFormat="false" ht="12.75" hidden="false" customHeight="false" outlineLevel="0" collapsed="false">
      <c r="A32" s="22" t="s">
        <v>112</v>
      </c>
      <c r="B32" s="22" t="s">
        <v>113</v>
      </c>
      <c r="C32" s="22" t="s">
        <v>110</v>
      </c>
      <c r="D32" s="24" t="s">
        <v>36</v>
      </c>
      <c r="F32" s="2" t="n">
        <v>4.06</v>
      </c>
      <c r="G32" s="3" t="n">
        <v>13</v>
      </c>
      <c r="H32" s="4" t="n">
        <v>0.33</v>
      </c>
      <c r="I32" s="5" t="n">
        <v>1</v>
      </c>
      <c r="J32" s="6" t="n">
        <v>1</v>
      </c>
      <c r="K32" s="6"/>
      <c r="L32" s="22"/>
      <c r="M32" s="1" t="n">
        <v>8</v>
      </c>
      <c r="N32" s="22" t="s">
        <v>94</v>
      </c>
      <c r="O32" s="22" t="s">
        <v>114</v>
      </c>
      <c r="P32" s="6" t="n">
        <f aca="false">I32*H32</f>
        <v>0.33</v>
      </c>
      <c r="Q32" s="6" t="n">
        <v>1</v>
      </c>
      <c r="R32" s="6" t="n">
        <f aca="false">Q32*H32</f>
        <v>0.33</v>
      </c>
      <c r="S32" s="6" t="n">
        <f aca="false">I32*K32</f>
        <v>0</v>
      </c>
      <c r="T32" s="6" t="n">
        <f aca="false">Q32*K32</f>
        <v>0</v>
      </c>
      <c r="U32" s="6" t="n">
        <f aca="false">G32*R32/100</f>
        <v>0.0429</v>
      </c>
      <c r="V32" s="5" t="n">
        <v>7</v>
      </c>
      <c r="W32" s="5" t="n">
        <v>8</v>
      </c>
      <c r="X32" s="5" t="n">
        <v>6</v>
      </c>
      <c r="Y32" s="5" t="n">
        <v>7</v>
      </c>
      <c r="Z32" s="5" t="n">
        <v>9</v>
      </c>
      <c r="AA32" s="5" t="n">
        <v>6</v>
      </c>
      <c r="AB32" s="1" t="n">
        <v>8</v>
      </c>
    </row>
    <row r="33" s="27" customFormat="true" ht="12.75" hidden="false" customHeight="false" outlineLevel="0" collapsed="false">
      <c r="A33" s="24" t="s">
        <v>87</v>
      </c>
      <c r="B33" s="24" t="s">
        <v>115</v>
      </c>
      <c r="C33" s="24" t="s">
        <v>110</v>
      </c>
      <c r="D33" s="24" t="s">
        <v>41</v>
      </c>
      <c r="F33" s="28" t="n">
        <v>3.91</v>
      </c>
      <c r="G33" s="43" t="n">
        <v>6.6</v>
      </c>
      <c r="H33" s="44" t="n">
        <v>0.375</v>
      </c>
      <c r="I33" s="45" t="n">
        <v>1</v>
      </c>
      <c r="J33" s="46" t="n">
        <v>1</v>
      </c>
      <c r="K33" s="46" t="n">
        <v>79</v>
      </c>
      <c r="L33" s="24" t="s">
        <v>116</v>
      </c>
      <c r="M33" s="27" t="n">
        <v>8</v>
      </c>
      <c r="N33" s="24" t="s">
        <v>94</v>
      </c>
      <c r="O33" s="24" t="s">
        <v>114</v>
      </c>
      <c r="P33" s="6" t="n">
        <f aca="false">I33*H33</f>
        <v>0.375</v>
      </c>
      <c r="Q33" s="46" t="n">
        <v>1</v>
      </c>
      <c r="R33" s="6" t="n">
        <f aca="false">Q33*H33</f>
        <v>0.375</v>
      </c>
      <c r="S33" s="6" t="n">
        <f aca="false">I33*K33</f>
        <v>79</v>
      </c>
      <c r="T33" s="6" t="n">
        <f aca="false">Q33*K33</f>
        <v>79</v>
      </c>
      <c r="U33" s="6" t="n">
        <f aca="false">G33*R33/100</f>
        <v>0.02475</v>
      </c>
      <c r="V33" s="45" t="n">
        <v>9</v>
      </c>
      <c r="W33" s="45" t="n">
        <v>9</v>
      </c>
      <c r="X33" s="45" t="n">
        <v>6</v>
      </c>
      <c r="Y33" s="45" t="n">
        <v>8</v>
      </c>
      <c r="Z33" s="45" t="n">
        <v>10</v>
      </c>
      <c r="AA33" s="45" t="n">
        <v>8</v>
      </c>
      <c r="AB33" s="27" t="n">
        <v>8</v>
      </c>
    </row>
    <row r="34" s="27" customFormat="true" ht="12.75" hidden="false" customHeight="false" outlineLevel="0" collapsed="false">
      <c r="A34" s="23" t="s">
        <v>87</v>
      </c>
      <c r="B34" s="24" t="s">
        <v>117</v>
      </c>
      <c r="C34" s="24" t="s">
        <v>110</v>
      </c>
      <c r="D34" s="22" t="s">
        <v>44</v>
      </c>
      <c r="E34" s="24"/>
      <c r="F34" s="25" t="n">
        <v>3.68</v>
      </c>
      <c r="G34" s="43" t="n">
        <v>8</v>
      </c>
      <c r="H34" s="44" t="n">
        <v>0.375</v>
      </c>
      <c r="I34" s="45" t="n">
        <v>2</v>
      </c>
      <c r="J34" s="46" t="n">
        <v>1</v>
      </c>
      <c r="K34" s="46" t="n">
        <v>79</v>
      </c>
      <c r="L34" s="24" t="s">
        <v>83</v>
      </c>
      <c r="M34" s="24" t="n">
        <v>8</v>
      </c>
      <c r="N34" s="24" t="s">
        <v>94</v>
      </c>
      <c r="O34" s="24" t="s">
        <v>114</v>
      </c>
      <c r="P34" s="46" t="n">
        <f aca="false">I34*H34</f>
        <v>0.75</v>
      </c>
      <c r="Q34" s="46" t="n">
        <v>1</v>
      </c>
      <c r="R34" s="46" t="n">
        <f aca="false">Q34*H34</f>
        <v>0.375</v>
      </c>
      <c r="S34" s="46" t="n">
        <f aca="false">I34*K34</f>
        <v>158</v>
      </c>
      <c r="T34" s="46" t="n">
        <f aca="false">Q34*K34</f>
        <v>79</v>
      </c>
      <c r="U34" s="46" t="n">
        <f aca="false">G34*R34/100</f>
        <v>0.03</v>
      </c>
      <c r="V34" s="45" t="n">
        <v>7</v>
      </c>
      <c r="W34" s="45" t="n">
        <v>8</v>
      </c>
      <c r="X34" s="45" t="n">
        <v>4</v>
      </c>
      <c r="Y34" s="45" t="n">
        <v>9</v>
      </c>
      <c r="Z34" s="45" t="n">
        <v>8</v>
      </c>
      <c r="AA34" s="45" t="n">
        <v>8</v>
      </c>
      <c r="AB34" s="27" t="n">
        <v>9</v>
      </c>
    </row>
    <row r="35" s="35" customFormat="true" ht="12.75" hidden="false" customHeight="false" outlineLevel="0" collapsed="false">
      <c r="A35" s="35" t="s">
        <v>118</v>
      </c>
      <c r="B35" s="35" t="s">
        <v>119</v>
      </c>
      <c r="C35" s="35" t="s">
        <v>120</v>
      </c>
      <c r="D35" s="29"/>
      <c r="F35" s="37" t="n">
        <v>3.81</v>
      </c>
      <c r="G35" s="31" t="n">
        <v>9</v>
      </c>
      <c r="H35" s="32" t="n">
        <v>0.5</v>
      </c>
      <c r="I35" s="33" t="n">
        <v>1</v>
      </c>
      <c r="J35" s="34" t="n">
        <v>1</v>
      </c>
      <c r="K35" s="34" t="n">
        <v>70</v>
      </c>
      <c r="L35" s="35" t="s">
        <v>48</v>
      </c>
      <c r="O35" s="29"/>
      <c r="P35" s="34" t="n">
        <f aca="false">I35*H35</f>
        <v>0.5</v>
      </c>
      <c r="Q35" s="34" t="n">
        <v>1</v>
      </c>
      <c r="R35" s="34" t="n">
        <f aca="false">Q35*H35</f>
        <v>0.5</v>
      </c>
      <c r="S35" s="34" t="n">
        <f aca="false">I35*K35</f>
        <v>70</v>
      </c>
      <c r="T35" s="34" t="n">
        <f aca="false">Q35*K35</f>
        <v>70</v>
      </c>
      <c r="U35" s="34" t="n">
        <f aca="false">G35*R35/100</f>
        <v>0.045</v>
      </c>
      <c r="V35" s="33" t="n">
        <v>6</v>
      </c>
      <c r="W35" s="33" t="n">
        <v>9</v>
      </c>
      <c r="X35" s="33" t="n">
        <v>6</v>
      </c>
      <c r="Y35" s="33" t="n">
        <v>8</v>
      </c>
      <c r="Z35" s="33" t="n">
        <v>8</v>
      </c>
      <c r="AA35" s="33" t="n">
        <v>9</v>
      </c>
      <c r="AB35" s="35" t="n">
        <v>7</v>
      </c>
    </row>
    <row r="36" customFormat="false" ht="12.75" hidden="false" customHeight="false" outlineLevel="0" collapsed="false">
      <c r="A36" s="1" t="s">
        <v>121</v>
      </c>
      <c r="B36" s="1" t="s">
        <v>122</v>
      </c>
      <c r="C36" s="1" t="s">
        <v>123</v>
      </c>
      <c r="D36" s="1" t="s">
        <v>36</v>
      </c>
      <c r="F36" s="2" t="n">
        <v>3.76</v>
      </c>
      <c r="G36" s="3" t="n">
        <v>9</v>
      </c>
      <c r="H36" s="4" t="n">
        <v>0.33</v>
      </c>
      <c r="I36" s="5" t="n">
        <v>1</v>
      </c>
      <c r="J36" s="6" t="n">
        <v>1</v>
      </c>
      <c r="M36" s="1" t="n">
        <v>9</v>
      </c>
      <c r="O36" s="1" t="s">
        <v>124</v>
      </c>
      <c r="P36" s="6" t="n">
        <f aca="false">I36*H36</f>
        <v>0.33</v>
      </c>
      <c r="Q36" s="6" t="n">
        <v>1</v>
      </c>
      <c r="R36" s="6" t="n">
        <f aca="false">Q36*H36</f>
        <v>0.33</v>
      </c>
      <c r="U36" s="6" t="n">
        <f aca="false">G36*R36/100</f>
        <v>0.0297</v>
      </c>
      <c r="V36" s="1" t="n">
        <v>7</v>
      </c>
      <c r="W36" s="1" t="n">
        <v>8</v>
      </c>
      <c r="X36" s="1" t="n">
        <v>5</v>
      </c>
      <c r="Z36" s="1" t="n">
        <v>9</v>
      </c>
      <c r="AA36" s="1" t="n">
        <v>6</v>
      </c>
      <c r="AB36" s="1" t="n">
        <v>10</v>
      </c>
    </row>
    <row r="37" customFormat="false" ht="12.75" hidden="false" customHeight="false" outlineLevel="0" collapsed="false">
      <c r="A37" s="22" t="s">
        <v>125</v>
      </c>
      <c r="B37" s="22" t="s">
        <v>126</v>
      </c>
      <c r="C37" s="22" t="s">
        <v>123</v>
      </c>
      <c r="D37" s="24" t="s">
        <v>41</v>
      </c>
      <c r="F37" s="2" t="n">
        <v>3.84</v>
      </c>
      <c r="G37" s="3" t="n">
        <v>8.9</v>
      </c>
      <c r="H37" s="4" t="n">
        <v>0.5</v>
      </c>
      <c r="I37" s="5" t="n">
        <v>1</v>
      </c>
      <c r="J37" s="6" t="n">
        <v>1</v>
      </c>
      <c r="K37" s="6" t="n">
        <v>45</v>
      </c>
      <c r="L37" s="22" t="s">
        <v>116</v>
      </c>
      <c r="M37" s="1" t="n">
        <v>9</v>
      </c>
      <c r="O37" s="22" t="s">
        <v>124</v>
      </c>
      <c r="P37" s="6" t="n">
        <f aca="false">I37*H37</f>
        <v>0.5</v>
      </c>
      <c r="Q37" s="6" t="n">
        <v>1</v>
      </c>
      <c r="R37" s="6" t="n">
        <f aca="false">Q37*H37</f>
        <v>0.5</v>
      </c>
      <c r="S37" s="6" t="n">
        <f aca="false">I37*K37</f>
        <v>45</v>
      </c>
      <c r="T37" s="6" t="n">
        <f aca="false">Q37*K37</f>
        <v>45</v>
      </c>
      <c r="U37" s="6" t="n">
        <f aca="false">G37*R37/100</f>
        <v>0.0445</v>
      </c>
      <c r="V37" s="5" t="n">
        <v>8</v>
      </c>
      <c r="W37" s="5" t="n">
        <v>10</v>
      </c>
      <c r="X37" s="5" t="n">
        <v>5</v>
      </c>
      <c r="Y37" s="5"/>
      <c r="Z37" s="5" t="n">
        <v>7</v>
      </c>
      <c r="AA37" s="5" t="n">
        <v>9</v>
      </c>
      <c r="AB37" s="1" t="n">
        <v>10</v>
      </c>
    </row>
    <row r="38" customFormat="false" ht="12.75" hidden="false" customHeight="false" outlineLevel="0" collapsed="false">
      <c r="A38" s="22" t="s">
        <v>42</v>
      </c>
      <c r="B38" s="22" t="s">
        <v>127</v>
      </c>
      <c r="C38" s="22" t="s">
        <v>123</v>
      </c>
      <c r="D38" s="27" t="s">
        <v>44</v>
      </c>
      <c r="F38" s="2" t="n">
        <v>4.03</v>
      </c>
      <c r="G38" s="3" t="n">
        <v>10.5</v>
      </c>
      <c r="H38" s="4" t="n">
        <v>0.5</v>
      </c>
      <c r="I38" s="5" t="n">
        <v>1</v>
      </c>
      <c r="J38" s="6" t="n">
        <v>1</v>
      </c>
      <c r="K38" s="6" t="n">
        <v>45</v>
      </c>
      <c r="L38" s="22" t="s">
        <v>42</v>
      </c>
      <c r="M38" s="1" t="n">
        <v>9</v>
      </c>
      <c r="O38" s="22" t="s">
        <v>124</v>
      </c>
      <c r="P38" s="6" t="n">
        <f aca="false">I38*H38</f>
        <v>0.5</v>
      </c>
      <c r="Q38" s="6" t="n">
        <v>1</v>
      </c>
      <c r="R38" s="6" t="n">
        <f aca="false">Q38*H38</f>
        <v>0.5</v>
      </c>
      <c r="S38" s="6" t="n">
        <f aca="false">I38*K38</f>
        <v>45</v>
      </c>
      <c r="T38" s="6" t="n">
        <f aca="false">Q38*K38</f>
        <v>45</v>
      </c>
      <c r="U38" s="6" t="n">
        <f aca="false">G38*R38/100</f>
        <v>0.0525</v>
      </c>
      <c r="V38" s="5" t="n">
        <v>9</v>
      </c>
      <c r="W38" s="5" t="n">
        <v>9</v>
      </c>
      <c r="X38" s="5" t="n">
        <v>6</v>
      </c>
      <c r="Y38" s="5"/>
      <c r="Z38" s="5" t="n">
        <v>10</v>
      </c>
      <c r="AA38" s="5" t="n">
        <v>9</v>
      </c>
      <c r="AB38" s="1" t="n">
        <v>10</v>
      </c>
    </row>
    <row r="39" s="35" customFormat="true" ht="12.75" hidden="false" customHeight="false" outlineLevel="0" collapsed="false">
      <c r="A39" s="29" t="s">
        <v>42</v>
      </c>
      <c r="B39" s="29" t="s">
        <v>128</v>
      </c>
      <c r="C39" s="29" t="s">
        <v>129</v>
      </c>
      <c r="F39" s="37" t="n">
        <v>3.82</v>
      </c>
      <c r="G39" s="31" t="n">
        <v>8.5</v>
      </c>
      <c r="H39" s="32" t="n">
        <v>0.5</v>
      </c>
      <c r="I39" s="33" t="n">
        <v>1</v>
      </c>
      <c r="J39" s="34" t="n">
        <v>1</v>
      </c>
      <c r="K39" s="34" t="n">
        <v>45</v>
      </c>
      <c r="L39" s="29" t="s">
        <v>42</v>
      </c>
      <c r="O39" s="29"/>
      <c r="P39" s="34" t="n">
        <f aca="false">I39*H39</f>
        <v>0.5</v>
      </c>
      <c r="Q39" s="34" t="n">
        <v>1</v>
      </c>
      <c r="R39" s="34" t="n">
        <f aca="false">Q39*H39</f>
        <v>0.5</v>
      </c>
      <c r="S39" s="34" t="n">
        <f aca="false">I39*K39</f>
        <v>45</v>
      </c>
      <c r="T39" s="34" t="n">
        <f aca="false">Q39*K39</f>
        <v>45</v>
      </c>
      <c r="U39" s="34" t="n">
        <f aca="false">G39*R39/100</f>
        <v>0.0425</v>
      </c>
      <c r="V39" s="33" t="n">
        <v>9</v>
      </c>
      <c r="W39" s="33" t="n">
        <v>9</v>
      </c>
      <c r="X39" s="33"/>
      <c r="Y39" s="33"/>
      <c r="Z39" s="33" t="n">
        <v>10</v>
      </c>
      <c r="AA39" s="33" t="n">
        <v>8</v>
      </c>
    </row>
    <row r="40" customFormat="false" ht="12.75" hidden="false" customHeight="false" outlineLevel="0" collapsed="false">
      <c r="A40" s="22" t="s">
        <v>130</v>
      </c>
      <c r="B40" s="22" t="s">
        <v>131</v>
      </c>
      <c r="C40" s="22" t="s">
        <v>132</v>
      </c>
      <c r="D40" s="24" t="s">
        <v>36</v>
      </c>
      <c r="F40" s="2" t="n">
        <v>2.96</v>
      </c>
      <c r="G40" s="3" t="n">
        <v>7.5</v>
      </c>
      <c r="H40" s="4" t="n">
        <v>0.5</v>
      </c>
      <c r="I40" s="5" t="n">
        <v>1</v>
      </c>
      <c r="K40" s="6" t="n">
        <v>35</v>
      </c>
      <c r="L40" s="22" t="s">
        <v>78</v>
      </c>
      <c r="M40" s="1" t="n">
        <v>10</v>
      </c>
      <c r="O40" s="22" t="s">
        <v>133</v>
      </c>
      <c r="P40" s="6" t="n">
        <f aca="false">I40*H40</f>
        <v>0.5</v>
      </c>
      <c r="R40" s="6" t="n">
        <f aca="false">Q40*H40</f>
        <v>0</v>
      </c>
      <c r="S40" s="6" t="n">
        <f aca="false">I40*K40</f>
        <v>35</v>
      </c>
      <c r="T40" s="6" t="n">
        <f aca="false">Q40*K40</f>
        <v>0</v>
      </c>
      <c r="U40" s="6" t="n">
        <f aca="false">G40*R40/100</f>
        <v>0</v>
      </c>
      <c r="V40" s="5"/>
      <c r="W40" s="5"/>
      <c r="X40" s="5"/>
      <c r="Y40" s="5"/>
      <c r="Z40" s="5"/>
      <c r="AA40" s="5"/>
    </row>
    <row r="41" s="27" customFormat="true" ht="12.75" hidden="false" customHeight="false" outlineLevel="0" collapsed="false">
      <c r="A41" s="27" t="s">
        <v>134</v>
      </c>
      <c r="B41" s="27" t="s">
        <v>135</v>
      </c>
      <c r="C41" s="27" t="s">
        <v>136</v>
      </c>
      <c r="D41" s="22" t="s">
        <v>41</v>
      </c>
      <c r="F41" s="28" t="n">
        <v>3.29</v>
      </c>
      <c r="G41" s="43" t="n">
        <v>6</v>
      </c>
      <c r="H41" s="44" t="n">
        <v>0.5</v>
      </c>
      <c r="I41" s="45" t="n">
        <v>1</v>
      </c>
      <c r="J41" s="46"/>
      <c r="K41" s="46" t="n">
        <v>45</v>
      </c>
      <c r="L41" s="27" t="s">
        <v>137</v>
      </c>
      <c r="M41" s="27" t="n">
        <v>10</v>
      </c>
      <c r="O41" s="24" t="s">
        <v>133</v>
      </c>
      <c r="P41" s="46" t="n">
        <f aca="false">I41*H41</f>
        <v>0.5</v>
      </c>
      <c r="Q41" s="46"/>
      <c r="R41" s="46" t="n">
        <f aca="false">Q41*H41</f>
        <v>0</v>
      </c>
      <c r="S41" s="46" t="n">
        <f aca="false">I41*K41</f>
        <v>45</v>
      </c>
      <c r="T41" s="46" t="n">
        <f aca="false">Q41*K41</f>
        <v>0</v>
      </c>
      <c r="U41" s="46" t="n">
        <f aca="false">G41*R41/100</f>
        <v>0</v>
      </c>
      <c r="V41" s="45"/>
      <c r="W41" s="45"/>
      <c r="X41" s="45"/>
      <c r="Y41" s="45"/>
      <c r="Z41" s="45"/>
      <c r="AA41" s="45"/>
    </row>
    <row r="42" customFormat="false" ht="12.75" hidden="false" customHeight="false" outlineLevel="0" collapsed="false">
      <c r="A42" s="22" t="s">
        <v>138</v>
      </c>
      <c r="B42" s="22" t="s">
        <v>139</v>
      </c>
      <c r="C42" s="1" t="s">
        <v>140</v>
      </c>
      <c r="F42" s="2" t="n">
        <v>3.9</v>
      </c>
      <c r="G42" s="3" t="n">
        <v>9.5</v>
      </c>
      <c r="H42" s="4" t="n">
        <v>0.6</v>
      </c>
      <c r="I42" s="5" t="n">
        <v>4</v>
      </c>
      <c r="J42" s="6" t="n">
        <v>2</v>
      </c>
      <c r="K42" s="6" t="n">
        <v>50</v>
      </c>
      <c r="L42" s="1" t="s">
        <v>141</v>
      </c>
      <c r="O42" s="22" t="s">
        <v>142</v>
      </c>
      <c r="P42" s="6" t="n">
        <f aca="false">I42*H42</f>
        <v>2.4</v>
      </c>
      <c r="Q42" s="6" t="n">
        <v>2</v>
      </c>
      <c r="R42" s="6" t="n">
        <f aca="false">Q42*H42</f>
        <v>1.2</v>
      </c>
      <c r="S42" s="6" t="n">
        <f aca="false">I42*K42</f>
        <v>200</v>
      </c>
      <c r="T42" s="6" t="n">
        <f aca="false">Q42*K42</f>
        <v>100</v>
      </c>
      <c r="U42" s="6" t="n">
        <f aca="false">G42*R42/100</f>
        <v>0.114</v>
      </c>
      <c r="V42" s="5" t="n">
        <v>8</v>
      </c>
      <c r="W42" s="5" t="n">
        <v>8</v>
      </c>
      <c r="X42" s="5" t="n">
        <v>8</v>
      </c>
      <c r="Y42" s="5" t="n">
        <v>9</v>
      </c>
      <c r="Z42" s="5" t="n">
        <v>8</v>
      </c>
      <c r="AA42" s="5" t="n">
        <v>8</v>
      </c>
      <c r="AB42" s="1" t="n">
        <v>6</v>
      </c>
    </row>
    <row r="43" customFormat="false" ht="12.75" hidden="false" customHeight="false" outlineLevel="0" collapsed="false">
      <c r="A43" s="22" t="s">
        <v>143</v>
      </c>
      <c r="B43" s="22" t="s">
        <v>144</v>
      </c>
      <c r="C43" s="22" t="s">
        <v>144</v>
      </c>
      <c r="F43" s="2" t="n">
        <v>3.89</v>
      </c>
      <c r="G43" s="3" t="n">
        <v>6</v>
      </c>
      <c r="H43" s="4" t="n">
        <v>0.65</v>
      </c>
      <c r="I43" s="5" t="n">
        <v>2</v>
      </c>
      <c r="J43" s="6" t="n">
        <v>2</v>
      </c>
      <c r="K43" s="6" t="n">
        <v>70</v>
      </c>
      <c r="L43" s="1" t="s">
        <v>141</v>
      </c>
      <c r="O43" s="22" t="s">
        <v>142</v>
      </c>
      <c r="P43" s="6" t="n">
        <f aca="false">I43*H43</f>
        <v>1.3</v>
      </c>
      <c r="Q43" s="6" t="n">
        <v>2</v>
      </c>
      <c r="R43" s="6" t="n">
        <f aca="false">Q43*H43</f>
        <v>1.3</v>
      </c>
      <c r="S43" s="6" t="n">
        <f aca="false">I43*K43</f>
        <v>140</v>
      </c>
      <c r="T43" s="6" t="n">
        <f aca="false">Q43*K43</f>
        <v>140</v>
      </c>
      <c r="U43" s="6" t="n">
        <f aca="false">G43*R43/100</f>
        <v>0.078</v>
      </c>
      <c r="V43" s="5"/>
      <c r="W43" s="5"/>
      <c r="X43" s="5"/>
      <c r="Y43" s="5"/>
      <c r="Z43" s="5"/>
      <c r="AA43" s="5"/>
    </row>
    <row r="44" customFormat="false" ht="12.75" hidden="false" customHeight="false" outlineLevel="0" collapsed="false">
      <c r="A44" s="1" t="s">
        <v>89</v>
      </c>
      <c r="B44" s="1" t="s">
        <v>145</v>
      </c>
      <c r="C44" s="1" t="s">
        <v>145</v>
      </c>
      <c r="F44" s="2" t="n">
        <v>3.85</v>
      </c>
      <c r="G44" s="3" t="n">
        <v>7</v>
      </c>
      <c r="H44" s="4" t="n">
        <v>0.33</v>
      </c>
      <c r="I44" s="5" t="n">
        <v>5</v>
      </c>
      <c r="J44" s="6" t="n">
        <v>5</v>
      </c>
      <c r="K44" s="6" t="n">
        <v>20</v>
      </c>
      <c r="L44" s="1" t="s">
        <v>37</v>
      </c>
      <c r="O44" s="1" t="s">
        <v>142</v>
      </c>
      <c r="P44" s="6" t="n">
        <f aca="false">I44*H44</f>
        <v>1.65</v>
      </c>
      <c r="Q44" s="6" t="n">
        <v>5</v>
      </c>
      <c r="R44" s="6" t="n">
        <f aca="false">Q44*H44</f>
        <v>1.65</v>
      </c>
      <c r="S44" s="6" t="n">
        <f aca="false">I44*K44</f>
        <v>100</v>
      </c>
      <c r="T44" s="6" t="n">
        <f aca="false">Q44*K44</f>
        <v>100</v>
      </c>
      <c r="U44" s="6" t="n">
        <f aca="false">G44*R44/100</f>
        <v>0.1155</v>
      </c>
      <c r="V44" s="5"/>
      <c r="W44" s="5"/>
      <c r="X44" s="5"/>
      <c r="Y44" s="5"/>
      <c r="Z44" s="5"/>
      <c r="AA44" s="5"/>
    </row>
    <row r="45" customFormat="false" ht="12.75" hidden="false" customHeight="false" outlineLevel="0" collapsed="false">
      <c r="A45" s="27" t="s">
        <v>77</v>
      </c>
      <c r="B45" s="27" t="s">
        <v>73</v>
      </c>
      <c r="C45" s="27" t="s">
        <v>74</v>
      </c>
      <c r="D45" s="27"/>
      <c r="E45" s="27"/>
      <c r="F45" s="28" t="n">
        <v>2.98</v>
      </c>
      <c r="G45" s="43" t="n">
        <v>6</v>
      </c>
      <c r="H45" s="44" t="n">
        <v>0.75</v>
      </c>
      <c r="I45" s="45" t="n">
        <v>4</v>
      </c>
      <c r="J45" s="46" t="n">
        <v>1</v>
      </c>
      <c r="K45" s="46" t="n">
        <v>37</v>
      </c>
      <c r="L45" s="1" t="s">
        <v>78</v>
      </c>
      <c r="O45" s="1" t="s">
        <v>146</v>
      </c>
      <c r="P45" s="6" t="n">
        <f aca="false">I45*H45</f>
        <v>3</v>
      </c>
      <c r="Q45" s="46" t="n">
        <v>1</v>
      </c>
      <c r="R45" s="6" t="n">
        <f aca="false">Q45*H45</f>
        <v>0.75</v>
      </c>
      <c r="S45" s="6" t="n">
        <f aca="false">I45*K45</f>
        <v>148</v>
      </c>
      <c r="T45" s="6" t="n">
        <f aca="false">Q45*K45</f>
        <v>37</v>
      </c>
      <c r="U45" s="6" t="n">
        <f aca="false">G45*R45/100</f>
        <v>0.045</v>
      </c>
      <c r="V45" s="5" t="n">
        <v>5</v>
      </c>
      <c r="W45" s="5" t="n">
        <v>7</v>
      </c>
      <c r="X45" s="5" t="n">
        <v>8</v>
      </c>
      <c r="Y45" s="5" t="n">
        <v>4</v>
      </c>
      <c r="Z45" s="5"/>
      <c r="AA45" s="5" t="n">
        <v>5</v>
      </c>
    </row>
    <row r="46" customFormat="false" ht="12.75" hidden="false" customHeight="false" outlineLevel="0" collapsed="false">
      <c r="A46" s="22" t="s">
        <v>130</v>
      </c>
      <c r="B46" s="22" t="s">
        <v>131</v>
      </c>
      <c r="C46" s="22" t="s">
        <v>132</v>
      </c>
      <c r="F46" s="2" t="n">
        <v>2.96</v>
      </c>
      <c r="G46" s="3" t="n">
        <v>7.5</v>
      </c>
      <c r="H46" s="4" t="n">
        <v>0.5</v>
      </c>
      <c r="I46" s="5" t="n">
        <v>4</v>
      </c>
      <c r="K46" s="6" t="n">
        <v>35</v>
      </c>
      <c r="L46" s="22" t="s">
        <v>78</v>
      </c>
      <c r="O46" s="1" t="s">
        <v>146</v>
      </c>
      <c r="P46" s="6" t="n">
        <f aca="false">I46*H46</f>
        <v>2</v>
      </c>
      <c r="R46" s="6" t="n">
        <f aca="false">Q46*H46</f>
        <v>0</v>
      </c>
      <c r="S46" s="6" t="n">
        <f aca="false">I46*K46</f>
        <v>140</v>
      </c>
      <c r="T46" s="6" t="n">
        <f aca="false">Q46*K46</f>
        <v>0</v>
      </c>
      <c r="U46" s="6" t="n">
        <f aca="false">G46*R46/100</f>
        <v>0</v>
      </c>
      <c r="V46" s="5"/>
      <c r="W46" s="5"/>
      <c r="X46" s="5"/>
      <c r="Y46" s="5"/>
      <c r="Z46" s="5"/>
      <c r="AA46" s="5"/>
    </row>
    <row r="47" customFormat="false" ht="12.75" hidden="false" customHeight="false" outlineLevel="0" collapsed="false">
      <c r="A47" s="22" t="s">
        <v>147</v>
      </c>
      <c r="B47" s="22" t="s">
        <v>148</v>
      </c>
      <c r="C47" s="22" t="s">
        <v>129</v>
      </c>
      <c r="G47" s="3" t="n">
        <v>5.4</v>
      </c>
      <c r="H47" s="4" t="n">
        <v>0.5</v>
      </c>
      <c r="I47" s="5" t="n">
        <v>2</v>
      </c>
      <c r="K47" s="6" t="n">
        <v>20</v>
      </c>
      <c r="L47" s="22" t="s">
        <v>37</v>
      </c>
      <c r="O47" s="22" t="s">
        <v>149</v>
      </c>
      <c r="P47" s="6" t="n">
        <f aca="false">I47*H47</f>
        <v>1</v>
      </c>
      <c r="R47" s="6" t="n">
        <f aca="false">Q47*H47</f>
        <v>0</v>
      </c>
      <c r="S47" s="6"/>
      <c r="T47" s="6" t="n">
        <f aca="false">Q47*K47</f>
        <v>0</v>
      </c>
      <c r="U47" s="6" t="n">
        <f aca="false">G47*R47/100</f>
        <v>0</v>
      </c>
      <c r="V47" s="5"/>
      <c r="W47" s="5"/>
      <c r="X47" s="5"/>
      <c r="Y47" s="5"/>
      <c r="Z47" s="5"/>
      <c r="AA47" s="5"/>
    </row>
    <row r="48" customFormat="false" ht="12.75" hidden="false" customHeight="false" outlineLevel="0" collapsed="false">
      <c r="A48" s="22"/>
      <c r="B48" s="22"/>
      <c r="C48" s="22"/>
      <c r="K48" s="6"/>
      <c r="L48" s="22"/>
      <c r="O48" s="22"/>
      <c r="S48" s="6"/>
      <c r="T48" s="6"/>
      <c r="V48" s="5"/>
      <c r="W48" s="5"/>
      <c r="X48" s="5"/>
      <c r="Y48" s="5"/>
      <c r="Z48" s="5"/>
      <c r="AA48" s="5"/>
    </row>
    <row r="49" customFormat="false" ht="12.75" hidden="false" customHeight="false" outlineLevel="0" collapsed="false">
      <c r="A49" s="22"/>
      <c r="B49" s="22"/>
      <c r="C49" s="22"/>
      <c r="K49" s="6"/>
      <c r="L49" s="22"/>
      <c r="O49" s="22"/>
      <c r="S49" s="6"/>
      <c r="T49" s="6"/>
      <c r="V49" s="5"/>
      <c r="W49" s="5"/>
      <c r="X49" s="5"/>
      <c r="Y49" s="5"/>
      <c r="Z49" s="5"/>
      <c r="AA49" s="5"/>
    </row>
    <row r="50" customFormat="false" ht="12.75" hidden="false" customHeight="false" outlineLevel="0" collapsed="false">
      <c r="A50" s="22"/>
      <c r="B50" s="22"/>
      <c r="C50" s="22"/>
      <c r="K50" s="6"/>
      <c r="L50" s="22"/>
      <c r="O50" s="22"/>
      <c r="S50" s="6"/>
      <c r="T50" s="6"/>
      <c r="V50" s="5"/>
      <c r="W50" s="5"/>
      <c r="X50" s="5"/>
      <c r="Y50" s="5"/>
      <c r="Z50" s="5"/>
      <c r="AA50" s="5"/>
    </row>
    <row r="51" customFormat="false" ht="12.75" hidden="false" customHeight="false" outlineLevel="0" collapsed="false">
      <c r="A51" s="22"/>
      <c r="B51" s="22"/>
      <c r="C51" s="22"/>
      <c r="K51" s="6"/>
      <c r="L51" s="22"/>
      <c r="O51" s="22"/>
      <c r="S51" s="6"/>
      <c r="T51" s="6"/>
      <c r="V51" s="5"/>
      <c r="W51" s="5"/>
      <c r="X51" s="5"/>
      <c r="Y51" s="5"/>
      <c r="Z51" s="5"/>
      <c r="AA51" s="5"/>
    </row>
    <row r="52" customFormat="false" ht="12.75" hidden="false" customHeight="false" outlineLevel="0" collapsed="false">
      <c r="A52" s="22"/>
      <c r="B52" s="22"/>
      <c r="C52" s="22"/>
      <c r="K52" s="6"/>
      <c r="L52" s="22"/>
      <c r="O52" s="22"/>
      <c r="S52" s="6"/>
      <c r="T52" s="6"/>
      <c r="V52" s="5"/>
      <c r="W52" s="5"/>
      <c r="X52" s="5"/>
      <c r="Y52" s="5"/>
      <c r="Z52" s="5"/>
      <c r="AA52" s="5"/>
    </row>
    <row r="53" customFormat="false" ht="12.75" hidden="false" customHeight="false" outlineLevel="0" collapsed="false">
      <c r="A53" s="47"/>
      <c r="B53" s="22"/>
      <c r="C53" s="22"/>
      <c r="D53" s="22"/>
      <c r="E53" s="22"/>
      <c r="F53" s="22"/>
      <c r="K53" s="6"/>
      <c r="L53" s="24"/>
      <c r="M53" s="24"/>
      <c r="N53" s="24"/>
      <c r="P53" s="6" t="n">
        <f aca="false">I53*H53</f>
        <v>0</v>
      </c>
      <c r="R53" s="6" t="n">
        <f aca="false">Q53*H53</f>
        <v>0</v>
      </c>
      <c r="S53" s="6" t="n">
        <f aca="false">I53*K53</f>
        <v>0</v>
      </c>
      <c r="T53" s="6" t="n">
        <f aca="false">Q53*K53</f>
        <v>0</v>
      </c>
      <c r="U53" s="6" t="n">
        <f aca="false">G53*R53/100</f>
        <v>0</v>
      </c>
      <c r="V53" s="6"/>
      <c r="W53" s="6"/>
      <c r="X53" s="6"/>
      <c r="Y53" s="6"/>
      <c r="Z53" s="6"/>
      <c r="AA53" s="6"/>
    </row>
    <row r="54" customFormat="false" ht="12.75" hidden="false" customHeight="false" outlineLevel="0" collapsed="false">
      <c r="A54" s="47"/>
      <c r="B54" s="22"/>
      <c r="C54" s="22"/>
      <c r="D54" s="22"/>
      <c r="E54" s="22"/>
      <c r="F54" s="36"/>
      <c r="K54" s="6"/>
      <c r="L54" s="24"/>
      <c r="M54" s="24"/>
      <c r="N54" s="24"/>
      <c r="S54" s="6"/>
      <c r="T54" s="6"/>
      <c r="V54" s="6"/>
      <c r="W54" s="6"/>
      <c r="X54" s="6"/>
      <c r="Y54" s="6"/>
      <c r="Z54" s="6"/>
      <c r="AA54" s="6"/>
    </row>
    <row r="55" customFormat="false" ht="12.75" hidden="false" customHeight="false" outlineLevel="0" collapsed="false">
      <c r="A55" s="1" t="s">
        <v>150</v>
      </c>
      <c r="B55" s="1" t="n">
        <f aca="false">SUBTOTAL(3,B4:B54)</f>
        <v>44</v>
      </c>
      <c r="F55" s="2" t="n">
        <f aca="false">SUBTOTAL(1,F5:F54)</f>
        <v>3.48487804878049</v>
      </c>
      <c r="G55" s="2" t="n">
        <f aca="false">SUBTOTAL(1,G5:G54)</f>
        <v>7.39302325581395</v>
      </c>
      <c r="H55" s="1"/>
      <c r="I55" s="1" t="n">
        <f aca="false">SUBTOTAL(9,I5:I54)</f>
        <v>75</v>
      </c>
      <c r="J55" s="1" t="n">
        <f aca="false">SUBTOTAL(9,J5:J54)</f>
        <v>46</v>
      </c>
      <c r="K55" s="1"/>
      <c r="L55" s="1" t="n">
        <f aca="false">SUBTOTAL(3,L5:L54)</f>
        <v>41</v>
      </c>
      <c r="O55" s="27"/>
      <c r="P55" s="46" t="n">
        <f aca="false">SUBTOTAL(9,P4:P54)</f>
        <v>39.305</v>
      </c>
      <c r="Q55" s="46"/>
      <c r="R55" s="46" t="n">
        <f aca="false">SUBTOTAL(9,R4:R54)</f>
        <v>23.75</v>
      </c>
      <c r="S55" s="46" t="n">
        <f aca="false">SUBTOTAL(9,S4:S54)</f>
        <v>3063</v>
      </c>
      <c r="T55" s="46" t="n">
        <f aca="false">SUBTOTAL(9,T4:T54)</f>
        <v>1959</v>
      </c>
      <c r="U55" s="46" t="n">
        <f aca="false">SUBTOTAL(9,U4:U54)</f>
        <v>1.74705</v>
      </c>
      <c r="V55" s="28" t="n">
        <f aca="false">AVERAGE(V4:V54)</f>
        <v>6.2258064516129</v>
      </c>
      <c r="W55" s="28" t="n">
        <f aca="false">AVERAGE(W4:W54)</f>
        <v>6.51612903225807</v>
      </c>
      <c r="X55" s="28" t="n">
        <f aca="false">AVERAGE(X4:X54)</f>
        <v>5.6</v>
      </c>
      <c r="Y55" s="28" t="n">
        <f aca="false">AVERAGE(Y4:Y54)</f>
        <v>6.20833333333333</v>
      </c>
      <c r="Z55" s="28" t="n">
        <f aca="false">AVERAGE(Z4:Z54)</f>
        <v>7.86666666666667</v>
      </c>
      <c r="AA55" s="28" t="n">
        <f aca="false">AVERAGE(AA4:AA54)</f>
        <v>6.25806451612903</v>
      </c>
      <c r="AB55" s="28" t="n">
        <f aca="false">AVERAGE(AB4:AB54)</f>
        <v>5.79310344827586</v>
      </c>
    </row>
    <row r="56" customFormat="false" ht="12.75" hidden="false" customHeight="false" outlineLevel="0" collapsed="false">
      <c r="E56" s="2" t="s">
        <v>151</v>
      </c>
      <c r="F56" s="2" t="n">
        <f aca="false">SUBTOTAL(4,F5:F54)</f>
        <v>4.06</v>
      </c>
      <c r="G56" s="2" t="n">
        <f aca="false">SUBTOTAL(4,G5:G54)</f>
        <v>13</v>
      </c>
      <c r="H56" s="2" t="n">
        <f aca="false">SUBTOTAL(4,H5:H54)</f>
        <v>0.75</v>
      </c>
      <c r="K56" s="2" t="n">
        <f aca="false">SUBTOTAL(4,K5:K54)</f>
        <v>98</v>
      </c>
    </row>
    <row r="57" customFormat="false" ht="12.75" hidden="false" customHeight="false" outlineLevel="0" collapsed="false">
      <c r="E57" s="2" t="s">
        <v>152</v>
      </c>
      <c r="F57" s="2" t="n">
        <f aca="false">SUBTOTAL(5,F5:F54)</f>
        <v>2.9</v>
      </c>
      <c r="G57" s="2" t="n">
        <f aca="false">SUBTOTAL(5,G5:G54)</f>
        <v>4.5</v>
      </c>
      <c r="H57" s="2" t="n">
        <f aca="false">SUBTOTAL(5,H5:H54)</f>
        <v>0.33</v>
      </c>
      <c r="K57" s="2" t="n">
        <f aca="false">SUBTOTAL(5,K5:K54)</f>
        <v>12</v>
      </c>
      <c r="O57" s="1" t="s">
        <v>153</v>
      </c>
      <c r="P57" s="6" t="n">
        <f aca="false">P55/$S$1</f>
        <v>5.615</v>
      </c>
      <c r="R57" s="6" t="n">
        <f aca="false">R55/$S$1</f>
        <v>3.39285714285714</v>
      </c>
      <c r="S57" s="6" t="n">
        <f aca="false">S55/$S$1</f>
        <v>437.571428571429</v>
      </c>
      <c r="T57" s="6" t="n">
        <f aca="false">T55/$S$1</f>
        <v>279.857142857143</v>
      </c>
      <c r="U57" s="6" t="n">
        <f aca="false">U55/$S$1</f>
        <v>0.249578571428571</v>
      </c>
    </row>
    <row r="58" customFormat="false" ht="12.75" hidden="false" customHeight="false" outlineLevel="0" collapsed="false">
      <c r="G58" s="2"/>
    </row>
  </sheetData>
  <autoFilter ref="C3:AB3"/>
  <mergeCells count="3">
    <mergeCell ref="A1:B1"/>
    <mergeCell ref="G1:L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57.85"/>
    <col collapsed="false" customWidth="true" hidden="false" outlineLevel="0" max="3" min="3" style="1" width="13.28"/>
    <col collapsed="false" customWidth="true" hidden="false" outlineLevel="0" max="4" min="4" style="1" width="8.7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85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8" t="s">
        <v>154</v>
      </c>
      <c r="B1" s="8"/>
    </row>
    <row r="2" customFormat="false" ht="12.75" hidden="false" customHeight="false" outlineLevel="0" collapsed="false">
      <c r="C2" s="1" t="s">
        <v>2</v>
      </c>
    </row>
    <row r="3" s="53" customFormat="true" ht="18" hidden="false" customHeight="false" outlineLevel="0" collapsed="false">
      <c r="A3" s="52" t="s">
        <v>3</v>
      </c>
      <c r="B3" s="52" t="s">
        <v>4</v>
      </c>
      <c r="C3" s="53" t="s">
        <v>22</v>
      </c>
      <c r="D3" s="53" t="s">
        <v>23</v>
      </c>
      <c r="E3" s="53" t="s">
        <v>24</v>
      </c>
      <c r="F3" s="53" t="s">
        <v>25</v>
      </c>
      <c r="G3" s="53" t="s">
        <v>26</v>
      </c>
      <c r="H3" s="53" t="s">
        <v>27</v>
      </c>
      <c r="I3" s="53" t="s">
        <v>28</v>
      </c>
    </row>
    <row r="4" s="27" customFormat="true" ht="39.95" hidden="false" customHeight="true" outlineLevel="0" collapsed="false">
      <c r="C4" s="45"/>
      <c r="D4" s="45"/>
      <c r="E4" s="45"/>
      <c r="F4" s="45"/>
      <c r="G4" s="45"/>
      <c r="H4" s="45"/>
    </row>
    <row r="5" s="27" customFormat="true" ht="39.95" hidden="false" customHeight="true" outlineLevel="0" collapsed="false">
      <c r="A5" s="23"/>
      <c r="B5" s="24"/>
      <c r="C5" s="45"/>
      <c r="D5" s="45"/>
      <c r="E5" s="45"/>
      <c r="F5" s="45"/>
      <c r="G5" s="45"/>
      <c r="H5" s="45"/>
    </row>
    <row r="6" s="27" customFormat="true" ht="39.95" hidden="false" customHeight="true" outlineLevel="0" collapsed="false">
      <c r="A6" s="26"/>
      <c r="C6" s="45"/>
      <c r="D6" s="45"/>
      <c r="E6" s="45"/>
      <c r="F6" s="45"/>
      <c r="G6" s="45"/>
      <c r="H6" s="45"/>
    </row>
    <row r="7" s="27" customFormat="true" ht="39.95" hidden="false" customHeight="true" outlineLevel="0" collapsed="false">
      <c r="A7" s="23"/>
      <c r="B7" s="24"/>
      <c r="C7" s="45"/>
      <c r="D7" s="45"/>
      <c r="E7" s="45"/>
      <c r="F7" s="45"/>
      <c r="G7" s="45"/>
      <c r="H7" s="45"/>
    </row>
    <row r="8" s="27" customFormat="true" ht="39.95" hidden="false" customHeight="true" outlineLevel="0" collapsed="false">
      <c r="A8" s="24"/>
      <c r="B8" s="24"/>
      <c r="C8" s="45"/>
      <c r="D8" s="45"/>
      <c r="E8" s="45"/>
      <c r="F8" s="45"/>
      <c r="G8" s="45"/>
      <c r="H8" s="45"/>
    </row>
    <row r="9" s="27" customFormat="true" ht="39.95" hidden="false" customHeight="true" outlineLevel="0" collapsed="false">
      <c r="A9" s="24"/>
      <c r="B9" s="24"/>
      <c r="C9" s="45"/>
      <c r="D9" s="45"/>
      <c r="E9" s="45"/>
      <c r="F9" s="45"/>
      <c r="G9" s="45"/>
      <c r="H9" s="45"/>
    </row>
    <row r="10" s="27" customFormat="true" ht="39.95" hidden="false" customHeight="true" outlineLevel="0" collapsed="false">
      <c r="A10" s="24"/>
      <c r="B10" s="24"/>
      <c r="C10" s="45"/>
      <c r="D10" s="45"/>
      <c r="E10" s="45"/>
      <c r="F10" s="45"/>
      <c r="G10" s="45"/>
      <c r="H10" s="45"/>
    </row>
    <row r="11" s="27" customFormat="true" ht="39.95" hidden="false" customHeight="true" outlineLevel="0" collapsed="false">
      <c r="C11" s="45"/>
      <c r="D11" s="45"/>
      <c r="E11" s="45"/>
      <c r="F11" s="45"/>
      <c r="G11" s="45"/>
      <c r="H11" s="45"/>
    </row>
    <row r="12" s="27" customFormat="true" ht="39.95" hidden="false" customHeight="true" outlineLevel="0" collapsed="false">
      <c r="A12" s="24"/>
      <c r="B12" s="24"/>
      <c r="C12" s="45"/>
      <c r="D12" s="45"/>
      <c r="E12" s="45"/>
      <c r="F12" s="45"/>
      <c r="G12" s="45"/>
      <c r="H12" s="45"/>
    </row>
    <row r="13" s="27" customFormat="true" ht="39.95" hidden="false" customHeight="true" outlineLevel="0" collapsed="false">
      <c r="C13" s="45"/>
      <c r="D13" s="45"/>
      <c r="E13" s="45"/>
      <c r="F13" s="45"/>
      <c r="G13" s="45"/>
      <c r="H13" s="45"/>
    </row>
    <row r="14" s="27" customFormat="true" ht="39.95" hidden="false" customHeight="true" outlineLevel="0" collapsed="false">
      <c r="C14" s="45"/>
      <c r="D14" s="45"/>
      <c r="E14" s="45"/>
      <c r="F14" s="45"/>
      <c r="G14" s="45"/>
      <c r="H14" s="45"/>
    </row>
    <row r="15" s="27" customFormat="true" ht="39.95" hidden="false" customHeight="true" outlineLevel="0" collapsed="false">
      <c r="C15" s="45"/>
      <c r="D15" s="45"/>
      <c r="E15" s="45"/>
      <c r="F15" s="45"/>
      <c r="G15" s="45"/>
      <c r="H15" s="45"/>
    </row>
    <row r="16" s="27" customFormat="true" ht="39.95" hidden="false" customHeight="true" outlineLevel="0" collapsed="false">
      <c r="C16" s="45"/>
      <c r="D16" s="45"/>
      <c r="E16" s="45"/>
      <c r="F16" s="45"/>
      <c r="G16" s="45"/>
      <c r="H16" s="45"/>
    </row>
    <row r="17" s="27" customFormat="true" ht="39.95" hidden="false" customHeight="true" outlineLevel="0" collapsed="false">
      <c r="C17" s="45"/>
      <c r="D17" s="45"/>
      <c r="E17" s="45"/>
      <c r="F17" s="45"/>
      <c r="G17" s="45"/>
      <c r="H17" s="45"/>
    </row>
    <row r="18" s="27" customFormat="true" ht="39.95" hidden="false" customHeight="true" outlineLevel="0" collapsed="false">
      <c r="C18" s="45"/>
      <c r="D18" s="45"/>
      <c r="E18" s="45"/>
      <c r="F18" s="45"/>
      <c r="G18" s="45"/>
      <c r="H18" s="45"/>
    </row>
    <row r="19" s="27" customFormat="true" ht="39.95" hidden="false" customHeight="true" outlineLevel="0" collapsed="false">
      <c r="C19" s="45"/>
      <c r="D19" s="45"/>
      <c r="E19" s="45"/>
      <c r="F19" s="45"/>
      <c r="G19" s="45"/>
      <c r="H19" s="45"/>
    </row>
    <row r="20" s="27" customFormat="true" ht="39.95" hidden="false" customHeight="true" outlineLevel="0" collapsed="false">
      <c r="C20" s="45"/>
      <c r="D20" s="45"/>
      <c r="E20" s="45"/>
      <c r="F20" s="45"/>
      <c r="G20" s="45"/>
      <c r="H20" s="45"/>
    </row>
    <row r="21" s="24" customFormat="true" ht="39.95" hidden="false" customHeight="true" outlineLevel="0" collapsed="false">
      <c r="A21" s="23"/>
      <c r="C21" s="50"/>
      <c r="D21" s="50"/>
      <c r="E21" s="50"/>
      <c r="F21" s="50"/>
      <c r="G21" s="50"/>
      <c r="H21" s="50"/>
    </row>
    <row r="22" s="24" customFormat="true" ht="39.95" hidden="false" customHeight="true" outlineLevel="0" collapsed="false">
      <c r="A22" s="23"/>
      <c r="C22" s="50"/>
      <c r="D22" s="50"/>
      <c r="E22" s="50"/>
      <c r="F22" s="50"/>
      <c r="G22" s="50"/>
      <c r="H22" s="50"/>
    </row>
    <row r="23" s="27" customFormat="true" ht="39.95" hidden="false" customHeight="true" outlineLevel="0" collapsed="false">
      <c r="A23" s="24"/>
      <c r="B23" s="24"/>
      <c r="C23" s="45"/>
      <c r="D23" s="45"/>
      <c r="E23" s="45"/>
      <c r="F23" s="45"/>
      <c r="G23" s="45"/>
      <c r="H23" s="45"/>
    </row>
    <row r="24" s="27" customFormat="true" ht="39.95" hidden="false" customHeight="true" outlineLevel="0" collapsed="false">
      <c r="A24" s="24"/>
      <c r="B24" s="24"/>
      <c r="C24" s="45"/>
      <c r="D24" s="45"/>
      <c r="E24" s="45"/>
      <c r="F24" s="45"/>
      <c r="G24" s="45"/>
      <c r="H24" s="45"/>
    </row>
    <row r="25" s="27" customFormat="true" ht="39.95" hidden="false" customHeight="true" outlineLevel="0" collapsed="false">
      <c r="A25" s="23"/>
      <c r="B25" s="24"/>
      <c r="C25" s="45"/>
      <c r="D25" s="45"/>
      <c r="E25" s="45"/>
      <c r="F25" s="45"/>
      <c r="G25" s="45"/>
      <c r="H25" s="45"/>
    </row>
    <row r="26" s="27" customFormat="true" ht="39.95" hidden="false" customHeight="true" outlineLevel="0" collapsed="false">
      <c r="A26" s="24"/>
      <c r="B26" s="24"/>
      <c r="C26" s="45"/>
      <c r="D26" s="45"/>
      <c r="E26" s="45"/>
      <c r="F26" s="45"/>
      <c r="G26" s="45"/>
      <c r="H26" s="45"/>
    </row>
    <row r="27" s="27" customFormat="true" ht="39.95" hidden="false" customHeight="true" outlineLevel="0" collapsed="false">
      <c r="A27" s="24"/>
      <c r="B27" s="24"/>
      <c r="C27" s="45"/>
      <c r="D27" s="45"/>
      <c r="E27" s="45"/>
      <c r="F27" s="45"/>
      <c r="G27" s="45"/>
      <c r="H27" s="45"/>
    </row>
    <row r="28" s="27" customFormat="true" ht="39.95" hidden="false" customHeight="true" outlineLevel="0" collapsed="false">
      <c r="C28" s="45"/>
      <c r="D28" s="45"/>
      <c r="E28" s="45"/>
      <c r="F28" s="45"/>
      <c r="G28" s="45"/>
      <c r="H28" s="45"/>
    </row>
    <row r="29" s="27" customFormat="true" ht="39.95" hidden="false" customHeight="true" outlineLevel="0" collapsed="false">
      <c r="A29" s="23"/>
      <c r="B29" s="24"/>
      <c r="C29" s="45"/>
      <c r="D29" s="45"/>
      <c r="E29" s="45"/>
      <c r="F29" s="45"/>
      <c r="G29" s="45"/>
      <c r="H29" s="45"/>
    </row>
    <row r="30" s="27" customFormat="true" ht="39.95" hidden="false" customHeight="true" outlineLevel="0" collapsed="false">
      <c r="A30" s="23"/>
      <c r="B30" s="24"/>
      <c r="C30" s="45"/>
      <c r="D30" s="45"/>
      <c r="E30" s="45"/>
      <c r="F30" s="45"/>
      <c r="G30" s="45"/>
      <c r="H30" s="45"/>
    </row>
    <row r="31" s="27" customFormat="true" ht="39.95" hidden="false" customHeight="true" outlineLevel="0" collapsed="false">
      <c r="A31" s="24"/>
      <c r="B31" s="24"/>
      <c r="C31" s="45"/>
      <c r="D31" s="45"/>
      <c r="E31" s="45"/>
      <c r="F31" s="45"/>
      <c r="G31" s="45"/>
      <c r="H31" s="45"/>
    </row>
    <row r="32" s="27" customFormat="true" ht="39.95" hidden="false" customHeight="true" outlineLevel="0" collapsed="false">
      <c r="A32" s="24"/>
      <c r="B32" s="24"/>
      <c r="C32" s="45"/>
      <c r="D32" s="45"/>
      <c r="E32" s="45"/>
      <c r="F32" s="45"/>
      <c r="G32" s="45"/>
      <c r="H32" s="45"/>
    </row>
    <row r="33" s="27" customFormat="true" ht="39.95" hidden="false" customHeight="true" outlineLevel="0" collapsed="false">
      <c r="C33" s="45"/>
      <c r="D33" s="45"/>
      <c r="E33" s="45"/>
      <c r="F33" s="45"/>
      <c r="G33" s="45"/>
      <c r="H33" s="45"/>
    </row>
    <row r="34" s="27" customFormat="true" ht="39.95" hidden="false" customHeight="true" outlineLevel="0" collapsed="false">
      <c r="A34" s="24"/>
      <c r="B34" s="24"/>
      <c r="C34" s="45"/>
      <c r="D34" s="45"/>
      <c r="E34" s="45"/>
      <c r="F34" s="45"/>
      <c r="G34" s="45"/>
      <c r="H34" s="45"/>
    </row>
    <row r="35" s="27" customFormat="true" ht="39.95" hidden="false" customHeight="true" outlineLevel="0" collapsed="false">
      <c r="A35" s="24"/>
      <c r="B35" s="24"/>
      <c r="C35" s="45"/>
      <c r="D35" s="45"/>
      <c r="E35" s="45"/>
      <c r="F35" s="45"/>
      <c r="G35" s="45"/>
      <c r="H35" s="45"/>
    </row>
    <row r="36" s="27" customFormat="true" ht="39.95" hidden="false" customHeight="true" outlineLevel="0" collapsed="false">
      <c r="A36" s="24"/>
      <c r="B36" s="24"/>
      <c r="C36" s="45"/>
      <c r="D36" s="45"/>
      <c r="E36" s="45"/>
      <c r="F36" s="45"/>
      <c r="G36" s="45"/>
      <c r="H36" s="45"/>
    </row>
    <row r="37" s="27" customFormat="true" ht="39.95" hidden="false" customHeight="true" outlineLevel="0" collapsed="false">
      <c r="A37" s="24"/>
      <c r="B37" s="24"/>
      <c r="C37" s="45"/>
      <c r="D37" s="45"/>
      <c r="E37" s="45"/>
      <c r="F37" s="45"/>
      <c r="G37" s="45"/>
      <c r="H37" s="45"/>
    </row>
    <row r="38" s="27" customFormat="true" ht="39.95" hidden="false" customHeight="true" outlineLevel="0" collapsed="false">
      <c r="C38" s="45"/>
      <c r="D38" s="45"/>
      <c r="E38" s="45"/>
      <c r="F38" s="45"/>
      <c r="G38" s="45"/>
      <c r="H38" s="45"/>
    </row>
    <row r="39" s="27" customFormat="true" ht="39.95" hidden="false" customHeight="true" outlineLevel="0" collapsed="false">
      <c r="C39" s="45"/>
      <c r="D39" s="45"/>
      <c r="E39" s="45"/>
      <c r="F39" s="45"/>
      <c r="G39" s="45"/>
      <c r="H39" s="45"/>
    </row>
    <row r="40" s="27" customFormat="true" ht="39.95" hidden="false" customHeight="true" outlineLevel="0" collapsed="false">
      <c r="A40" s="24"/>
      <c r="B40" s="24"/>
      <c r="C40" s="45"/>
      <c r="D40" s="45"/>
      <c r="E40" s="45"/>
      <c r="F40" s="45"/>
      <c r="G40" s="45"/>
      <c r="H40" s="45"/>
    </row>
    <row r="41" s="27" customFormat="true" ht="39.95" hidden="false" customHeight="true" outlineLevel="0" collapsed="false">
      <c r="A41" s="24"/>
      <c r="B41" s="24"/>
      <c r="C41" s="45"/>
      <c r="D41" s="45"/>
      <c r="E41" s="45"/>
      <c r="F41" s="45"/>
      <c r="G41" s="45"/>
      <c r="H41" s="45"/>
    </row>
    <row r="42" s="27" customFormat="true" ht="39.95" hidden="false" customHeight="true" outlineLevel="0" collapsed="false">
      <c r="C42" s="45"/>
      <c r="D42" s="45"/>
      <c r="E42" s="45"/>
      <c r="F42" s="45"/>
      <c r="G42" s="45"/>
      <c r="H42" s="45"/>
    </row>
    <row r="43" s="27" customFormat="true" ht="39.95" hidden="false" customHeight="true" outlineLevel="0" collapsed="false">
      <c r="C43" s="45"/>
      <c r="D43" s="45"/>
      <c r="E43" s="45"/>
      <c r="F43" s="45"/>
      <c r="G43" s="45"/>
      <c r="H43" s="45"/>
    </row>
    <row r="44" s="27" customFormat="true" ht="39.95" hidden="false" customHeight="true" outlineLevel="0" collapsed="false">
      <c r="A44" s="24"/>
      <c r="B44" s="24"/>
      <c r="C44" s="45"/>
      <c r="D44" s="45"/>
      <c r="E44" s="45"/>
      <c r="F44" s="45"/>
      <c r="G44" s="45"/>
      <c r="H44" s="45"/>
    </row>
    <row r="45" s="27" customFormat="true" ht="39.95" hidden="false" customHeight="true" outlineLevel="0" collapsed="false">
      <c r="A45" s="24"/>
      <c r="B45" s="24"/>
      <c r="C45" s="45"/>
      <c r="D45" s="45"/>
      <c r="E45" s="45"/>
      <c r="F45" s="45"/>
      <c r="G45" s="45"/>
      <c r="H45" s="45"/>
    </row>
    <row r="46" s="27" customFormat="true" ht="39.95" hidden="false" customHeight="true" outlineLevel="0" collapsed="false">
      <c r="A46" s="23"/>
      <c r="B46" s="24"/>
      <c r="C46" s="46"/>
      <c r="D46" s="46"/>
      <c r="E46" s="46"/>
      <c r="F46" s="46"/>
      <c r="G46" s="46"/>
      <c r="H46" s="46"/>
    </row>
    <row r="47" s="27" customFormat="true" ht="39.95" hidden="false" customHeight="true" outlineLevel="0" collapsed="false">
      <c r="A47" s="23"/>
      <c r="B47" s="24"/>
      <c r="C47" s="46"/>
      <c r="D47" s="46"/>
      <c r="E47" s="46"/>
      <c r="F47" s="46"/>
      <c r="G47" s="46"/>
      <c r="H47" s="46"/>
    </row>
    <row r="48" s="27" customFormat="true" ht="39.95" hidden="false" customHeight="true" outlineLevel="0" collapsed="false">
      <c r="C48" s="28"/>
      <c r="D48" s="28"/>
      <c r="E48" s="28"/>
      <c r="F48" s="28"/>
      <c r="G48" s="28"/>
      <c r="H48" s="28"/>
      <c r="I48" s="28"/>
    </row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</sheetData>
  <autoFilter ref="C3:I3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16:33:53Z</dcterms:created>
  <dc:creator>Erik Vang Olsen</dc:creator>
  <dc:description/>
  <dc:language>en-US</dc:language>
  <cp:lastModifiedBy>Morten Hammerstrøm</cp:lastModifiedBy>
  <cp:lastPrinted>2011-09-30T13:13:28Z</cp:lastPrinted>
  <dcterms:modified xsi:type="dcterms:W3CDTF">2011-10-02T20:07:57Z</dcterms:modified>
  <cp:revision>0</cp:revision>
  <dc:subject/>
  <dc:title/>
</cp:coreProperties>
</file>