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</sheets>
  <definedNames>
    <definedName function="false" hidden="true" localSheetId="0" name="_xlnm._FilterDatabase" vbProcedure="false">'Øl menu'!$A$3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Øl menu til ølklub møde 11-JAN-2011</t>
  </si>
  <si>
    <t xml:space="preserve">Antal deltagere:</t>
  </si>
  <si>
    <t xml:space="preserve">Karakterer</t>
  </si>
  <si>
    <t xml:space="preserve">Bryggeri</t>
  </si>
  <si>
    <t xml:space="preserve">Navn</t>
  </si>
  <si>
    <t xml:space="preserve">Type</t>
  </si>
  <si>
    <t xml:space="preserve">%</t>
  </si>
  <si>
    <t xml:space="preserve">Ltr</t>
  </si>
  <si>
    <t xml:space="preserve">Antal</t>
  </si>
  <si>
    <t xml:space="preserve">Antal drukket</t>
  </si>
  <si>
    <t xml:space="preserve">Pris</t>
  </si>
  <si>
    <t xml:space="preserve">Butik</t>
  </si>
  <si>
    <t xml:space="preserve">runde#</t>
  </si>
  <si>
    <t xml:space="preserve">Købt
ltr.</t>
  </si>
  <si>
    <t xml:space="preserve">Drukket
ltr.</t>
  </si>
  <si>
    <t xml:space="preserve">Købt
beløb</t>
  </si>
  <si>
    <t xml:space="preserve">Drukket
beløb</t>
  </si>
  <si>
    <t xml:space="preserve">Drukket % x L</t>
  </si>
  <si>
    <t xml:space="preserve">Michael</t>
  </si>
  <si>
    <t xml:space="preserve">Ole</t>
  </si>
  <si>
    <t xml:space="preserve">Sonni</t>
  </si>
  <si>
    <t xml:space="preserve">Jesper</t>
  </si>
  <si>
    <t xml:space="preserve">Morten</t>
  </si>
  <si>
    <t xml:space="preserve">Henrik</t>
  </si>
  <si>
    <t xml:space="preserve">Gennemsnit</t>
  </si>
  <si>
    <t xml:space="preserve">Eschweger Klosterbrauerei</t>
  </si>
  <si>
    <t xml:space="preserve">Duff Beer</t>
  </si>
  <si>
    <t xml:space="preserve">Pilsener</t>
  </si>
  <si>
    <t xml:space="preserve">Fish &amp; Beer</t>
  </si>
  <si>
    <t xml:space="preserve">Captain Lawrence</t>
  </si>
  <si>
    <t xml:space="preserve">Imperial India Pale ale</t>
  </si>
  <si>
    <t xml:space="preserve">Imperial/Double IPA</t>
  </si>
  <si>
    <t xml:space="preserve">Goose Island</t>
  </si>
  <si>
    <t xml:space="preserve">India Pale Ale</t>
  </si>
  <si>
    <t xml:space="preserve">Southern Tier</t>
  </si>
  <si>
    <t xml:space="preserve">2XIPA</t>
  </si>
  <si>
    <t xml:space="preserve">Lagunitas</t>
  </si>
  <si>
    <t xml:space="preserve">IPA</t>
  </si>
  <si>
    <t xml:space="preserve">Short's Brew</t>
  </si>
  <si>
    <t xml:space="preserve">Huma Lupa Licious</t>
  </si>
  <si>
    <t xml:space="preserve">Dark Horse</t>
  </si>
  <si>
    <t xml:space="preserve">Crooked Tree India Pale Ale</t>
  </si>
  <si>
    <t xml:space="preserve">Boston Beer Company, Samual Adams</t>
  </si>
  <si>
    <t xml:space="preserve">Utopias</t>
  </si>
  <si>
    <t xml:space="preserve">Barley Wine</t>
  </si>
  <si>
    <t xml:space="preserve">?</t>
  </si>
  <si>
    <t xml:space="preserve">Surprise 1</t>
  </si>
  <si>
    <t xml:space="preserve">Flying Dog</t>
  </si>
  <si>
    <t xml:space="preserve">Horn Dog</t>
  </si>
  <si>
    <t xml:space="preserve">Magasin</t>
  </si>
  <si>
    <t xml:space="preserve">Moylans</t>
  </si>
  <si>
    <t xml:space="preserve">Barleywine</t>
  </si>
  <si>
    <t xml:space="preserve">Stone</t>
  </si>
  <si>
    <t xml:space="preserve">Old Guardian</t>
  </si>
  <si>
    <t xml:space="preserve">Smuttynose</t>
  </si>
  <si>
    <t xml:space="preserve">Robust Porter</t>
  </si>
  <si>
    <t xml:space="preserve">Porter</t>
  </si>
  <si>
    <t xml:space="preserve">Reserve Special Black bier</t>
  </si>
  <si>
    <t xml:space="preserve">Founders</t>
  </si>
  <si>
    <t xml:space="preserve">Imperial Stout</t>
  </si>
  <si>
    <t xml:space="preserve">Bear Republic</t>
  </si>
  <si>
    <t xml:space="preserve">Black Stout</t>
  </si>
  <si>
    <t xml:space="preserve">Mokah</t>
  </si>
  <si>
    <t xml:space="preserve">Racer 5</t>
  </si>
  <si>
    <t xml:space="preserve">Port Brewing</t>
  </si>
  <si>
    <t xml:space="preserve">Wipe out IPA</t>
  </si>
  <si>
    <t xml:space="preserve">Hoppin Frog</t>
  </si>
  <si>
    <t xml:space="preserve">Mean Manalishi</t>
  </si>
  <si>
    <t xml:space="preserve">Le Baladin</t>
  </si>
  <si>
    <t xml:space="preserve">Wayan</t>
  </si>
  <si>
    <t xml:space="preserve">Saison</t>
  </si>
  <si>
    <t xml:space="preserve">Surprise 2</t>
  </si>
  <si>
    <t xml:space="preserve">Green Flash</t>
  </si>
  <si>
    <t xml:space="preserve">Le Freak</t>
  </si>
  <si>
    <t xml:space="preserve">Abbey Tripel</t>
  </si>
  <si>
    <t xml:space="preserve">Hair of the dog</t>
  </si>
  <si>
    <t xml:space="preserve">Adam</t>
  </si>
  <si>
    <t xml:space="preserve">Traditional Ale</t>
  </si>
  <si>
    <t xml:space="preserve">Kihoskh</t>
  </si>
  <si>
    <t xml:space="preserve">Rogue</t>
  </si>
  <si>
    <t xml:space="preserve">Double Dead Guy Ale</t>
  </si>
  <si>
    <t xml:space="preserve">American Strong Ale</t>
  </si>
  <si>
    <t xml:space="preserve">Ølbutikken</t>
  </si>
  <si>
    <t xml:space="preserve">Alesmith</t>
  </si>
  <si>
    <t xml:space="preserve">Speedway Stout</t>
  </si>
  <si>
    <t xml:space="preserve">Horny Devil</t>
  </si>
  <si>
    <t xml:space="preserve">Belgian Strong Ale</t>
  </si>
  <si>
    <t xml:space="preserve">De Molen/Flying Dog</t>
  </si>
  <si>
    <t xml:space="preserve">Bat out of hell</t>
  </si>
  <si>
    <t xml:space="preserve">Imperial/Strong Porter</t>
  </si>
  <si>
    <t xml:space="preserve">Fore</t>
  </si>
  <si>
    <t xml:space="preserve">Smoke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_);_(@_)"/>
    <numFmt numFmtId="166" formatCode="0.000"/>
    <numFmt numFmtId="167" formatCode="0"/>
    <numFmt numFmtId="168" formatCode="_(* #,##0.00_);_(* \(#,##0.00\);_(* \-??_);_(@_)"/>
    <numFmt numFmtId="169" formatCode="0.0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4.99"/>
    <col collapsed="false" customWidth="true" hidden="false" outlineLevel="0" max="3" min="3" style="1" width="19.28"/>
    <col collapsed="false" customWidth="true" hidden="false" outlineLevel="0" max="4" min="4" style="2" width="6.7"/>
    <col collapsed="false" customWidth="true" hidden="false" outlineLevel="0" max="5" min="5" style="3" width="6.28"/>
    <col collapsed="false" customWidth="true" hidden="false" outlineLevel="0" max="7" min="6" style="4" width="8.56"/>
    <col collapsed="false" customWidth="true" hidden="false" outlineLevel="0" max="8" min="8" style="5" width="8.7"/>
    <col collapsed="false" customWidth="true" hidden="false" outlineLevel="0" max="9" min="9" style="1" width="15.85"/>
    <col collapsed="false" customWidth="true" hidden="false" outlineLevel="0" max="10" min="10" style="1" width="9.7"/>
    <col collapsed="false" customWidth="true" hidden="false" outlineLevel="0" max="11" min="11" style="6" width="7.99"/>
    <col collapsed="false" customWidth="true" hidden="false" outlineLevel="0" max="12" min="12" style="6" width="9.99"/>
    <col collapsed="false" customWidth="true" hidden="false" outlineLevel="0" max="13" min="13" style="6" width="8.85"/>
    <col collapsed="false" customWidth="true" hidden="false" outlineLevel="0" max="14" min="14" style="1" width="8.28"/>
    <col collapsed="false" customWidth="true" hidden="false" outlineLevel="0" max="15" min="15" style="1" width="10.41"/>
    <col collapsed="false" customWidth="true" hidden="false" outlineLevel="0" max="16" min="16" style="6" width="10.41"/>
    <col collapsed="false" customWidth="false" hidden="false" outlineLevel="0" max="22" min="17" style="1" width="9.14"/>
    <col collapsed="false" customWidth="true" hidden="false" outlineLevel="0" max="23" min="23" style="7" width="10.56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8" t="s">
        <v>0</v>
      </c>
      <c r="B1" s="8"/>
      <c r="C1" s="9"/>
      <c r="D1" s="10"/>
      <c r="E1" s="10"/>
      <c r="F1" s="10"/>
      <c r="G1" s="10"/>
      <c r="H1" s="10"/>
      <c r="I1" s="10"/>
      <c r="J1" s="9"/>
      <c r="K1" s="11" t="s">
        <v>1</v>
      </c>
      <c r="L1" s="11"/>
      <c r="M1" s="11"/>
      <c r="N1" s="1" t="n">
        <v>6</v>
      </c>
    </row>
    <row r="2" customFormat="false" ht="12.75" hidden="false" customHeight="false" outlineLevel="0" collapsed="false">
      <c r="Q2" s="1" t="s">
        <v>2</v>
      </c>
    </row>
    <row r="3" s="20" customFormat="true" ht="28.5" hidden="false" customHeight="fals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2" t="s">
        <v>11</v>
      </c>
      <c r="J3" s="12" t="s">
        <v>12</v>
      </c>
      <c r="K3" s="17" t="s">
        <v>13</v>
      </c>
      <c r="L3" s="17" t="s">
        <v>9</v>
      </c>
      <c r="M3" s="17" t="s">
        <v>14</v>
      </c>
      <c r="N3" s="12" t="s">
        <v>15</v>
      </c>
      <c r="O3" s="12" t="s">
        <v>16</v>
      </c>
      <c r="P3" s="17" t="s">
        <v>17</v>
      </c>
      <c r="Q3" s="18" t="s">
        <v>18</v>
      </c>
      <c r="R3" s="18" t="s">
        <v>19</v>
      </c>
      <c r="S3" s="18" t="s">
        <v>20</v>
      </c>
      <c r="T3" s="18" t="s">
        <v>21</v>
      </c>
      <c r="U3" s="18" t="s">
        <v>22</v>
      </c>
      <c r="V3" s="18" t="s">
        <v>23</v>
      </c>
      <c r="W3" s="19" t="s">
        <v>24</v>
      </c>
    </row>
    <row r="4" customFormat="false" ht="12.75" hidden="false" customHeight="false" outlineLevel="0" collapsed="false">
      <c r="A4" s="21" t="s">
        <v>25</v>
      </c>
      <c r="B4" s="22" t="s">
        <v>26</v>
      </c>
      <c r="C4" s="22" t="s">
        <v>27</v>
      </c>
      <c r="D4" s="2" t="n">
        <v>5</v>
      </c>
      <c r="E4" s="3" t="n">
        <v>0.33</v>
      </c>
      <c r="G4" s="4" t="n">
        <v>6</v>
      </c>
      <c r="H4" s="6" t="n">
        <v>20</v>
      </c>
      <c r="I4" s="23" t="s">
        <v>28</v>
      </c>
      <c r="J4" s="23" t="n">
        <v>0</v>
      </c>
      <c r="K4" s="6" t="n">
        <f aca="false">F4*E4</f>
        <v>0</v>
      </c>
      <c r="L4" s="4" t="n">
        <f aca="false">G4</f>
        <v>6</v>
      </c>
      <c r="M4" s="6" t="n">
        <f aca="false">L4*E4</f>
        <v>1.98</v>
      </c>
      <c r="N4" s="6" t="n">
        <f aca="false">F4*H4</f>
        <v>0</v>
      </c>
      <c r="O4" s="6" t="n">
        <f aca="false">L4*H4</f>
        <v>120</v>
      </c>
      <c r="P4" s="6" t="n">
        <f aca="false">D4*M4/100</f>
        <v>0.099</v>
      </c>
      <c r="Q4" s="4" t="n">
        <v>4</v>
      </c>
      <c r="R4" s="4" t="n">
        <v>3</v>
      </c>
      <c r="S4" s="4" t="n">
        <v>4</v>
      </c>
      <c r="T4" s="4" t="n">
        <v>3</v>
      </c>
      <c r="U4" s="4" t="n">
        <v>5</v>
      </c>
      <c r="V4" s="4" t="n">
        <v>5</v>
      </c>
      <c r="W4" s="7" t="n">
        <f aca="false">AVERAGE(Q4:V4)</f>
        <v>4</v>
      </c>
    </row>
    <row r="5" customFormat="false" ht="12.75" hidden="false" customHeight="false" outlineLevel="0" collapsed="false">
      <c r="A5" s="21" t="s">
        <v>29</v>
      </c>
      <c r="B5" s="22" t="s">
        <v>30</v>
      </c>
      <c r="C5" s="22" t="s">
        <v>31</v>
      </c>
      <c r="D5" s="2" t="n">
        <v>8</v>
      </c>
      <c r="E5" s="3" t="n">
        <v>0.5</v>
      </c>
      <c r="G5" s="4" t="n">
        <v>1</v>
      </c>
      <c r="H5" s="6" t="n">
        <v>50</v>
      </c>
      <c r="I5" s="23" t="s">
        <v>28</v>
      </c>
      <c r="J5" s="23" t="n">
        <v>1</v>
      </c>
      <c r="K5" s="6" t="n">
        <f aca="false">F5*E5</f>
        <v>0</v>
      </c>
      <c r="L5" s="4" t="n">
        <f aca="false">G5</f>
        <v>1</v>
      </c>
      <c r="M5" s="6" t="n">
        <f aca="false">L5*E5</f>
        <v>0.5</v>
      </c>
      <c r="N5" s="6" t="n">
        <f aca="false">F5*H5</f>
        <v>0</v>
      </c>
      <c r="O5" s="6" t="n">
        <f aca="false">L5*H5</f>
        <v>50</v>
      </c>
      <c r="P5" s="6" t="n">
        <f aca="false">D5*M5/100</f>
        <v>0.04</v>
      </c>
      <c r="Q5" s="4" t="n">
        <v>8</v>
      </c>
      <c r="R5" s="4" t="n">
        <v>6</v>
      </c>
      <c r="S5" s="4" t="n">
        <v>8</v>
      </c>
      <c r="T5" s="4" t="n">
        <v>8</v>
      </c>
      <c r="U5" s="4" t="n">
        <v>7</v>
      </c>
      <c r="V5" s="4" t="n">
        <v>8</v>
      </c>
      <c r="W5" s="7" t="n">
        <f aca="false">AVERAGE(Q5:V5)</f>
        <v>7.5</v>
      </c>
    </row>
    <row r="6" customFormat="false" ht="12.75" hidden="false" customHeight="false" outlineLevel="0" collapsed="false">
      <c r="A6" s="1" t="s">
        <v>32</v>
      </c>
      <c r="B6" s="1" t="s">
        <v>33</v>
      </c>
      <c r="C6" s="1" t="s">
        <v>33</v>
      </c>
      <c r="D6" s="2" t="n">
        <v>5.9</v>
      </c>
      <c r="E6" s="3" t="n">
        <v>0.355</v>
      </c>
      <c r="G6" s="4" t="n">
        <v>3</v>
      </c>
      <c r="H6" s="6" t="n">
        <v>30</v>
      </c>
      <c r="I6" s="1" t="s">
        <v>28</v>
      </c>
      <c r="J6" s="1" t="n">
        <v>1</v>
      </c>
      <c r="K6" s="6" t="n">
        <f aca="false">F6*E6</f>
        <v>0</v>
      </c>
      <c r="L6" s="4" t="n">
        <f aca="false">G6</f>
        <v>3</v>
      </c>
      <c r="M6" s="6" t="n">
        <f aca="false">L6*E6</f>
        <v>1.065</v>
      </c>
      <c r="N6" s="6" t="n">
        <f aca="false">F6*H6</f>
        <v>0</v>
      </c>
      <c r="O6" s="6" t="n">
        <f aca="false">L6*H6</f>
        <v>90</v>
      </c>
      <c r="P6" s="6" t="n">
        <f aca="false">D6*M6/100</f>
        <v>0.062835</v>
      </c>
      <c r="Q6" s="4" t="n">
        <v>2</v>
      </c>
      <c r="R6" s="4" t="n">
        <v>6</v>
      </c>
      <c r="S6" s="4" t="n">
        <v>4</v>
      </c>
      <c r="T6" s="4" t="n">
        <v>6</v>
      </c>
      <c r="U6" s="4" t="n">
        <v>6</v>
      </c>
      <c r="V6" s="4" t="n">
        <v>5</v>
      </c>
      <c r="W6" s="7" t="n">
        <f aca="false">AVERAGE(Q6:V6)</f>
        <v>4.83333333333333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3</v>
      </c>
      <c r="D7" s="2" t="n">
        <v>8.2</v>
      </c>
      <c r="E7" s="3" t="n">
        <v>0.355</v>
      </c>
      <c r="G7" s="4" t="n">
        <v>3</v>
      </c>
      <c r="H7" s="6" t="n">
        <v>30</v>
      </c>
      <c r="I7" s="1" t="s">
        <v>28</v>
      </c>
      <c r="J7" s="1" t="n">
        <v>1</v>
      </c>
      <c r="K7" s="6" t="n">
        <f aca="false">F7*E7</f>
        <v>0</v>
      </c>
      <c r="L7" s="4" t="n">
        <f aca="false">G7</f>
        <v>3</v>
      </c>
      <c r="M7" s="6" t="n">
        <f aca="false">L7*E7</f>
        <v>1.065</v>
      </c>
      <c r="N7" s="6" t="n">
        <f aca="false">F7*H7</f>
        <v>0</v>
      </c>
      <c r="O7" s="6" t="n">
        <f aca="false">L7*H7</f>
        <v>90</v>
      </c>
      <c r="P7" s="6" t="n">
        <f aca="false">D7*M7/100</f>
        <v>0.08733</v>
      </c>
      <c r="Q7" s="4" t="n">
        <v>7</v>
      </c>
      <c r="R7" s="4" t="n">
        <v>5</v>
      </c>
      <c r="S7" s="4" t="n">
        <v>9</v>
      </c>
      <c r="T7" s="4" t="n">
        <v>8</v>
      </c>
      <c r="U7" s="4" t="n">
        <v>7</v>
      </c>
      <c r="V7" s="4" t="n">
        <v>6</v>
      </c>
      <c r="W7" s="7" t="n">
        <f aca="false">AVERAGE(Q7:V7)</f>
        <v>7</v>
      </c>
    </row>
    <row r="8" customFormat="false" ht="12.75" hidden="false" customHeight="false" outlineLevel="0" collapsed="false">
      <c r="A8" s="1" t="s">
        <v>36</v>
      </c>
      <c r="B8" s="1" t="s">
        <v>37</v>
      </c>
      <c r="C8" s="1" t="s">
        <v>33</v>
      </c>
      <c r="D8" s="2" t="n">
        <v>5.7</v>
      </c>
      <c r="E8" s="3" t="n">
        <v>0.355</v>
      </c>
      <c r="G8" s="4" t="n">
        <v>3</v>
      </c>
      <c r="H8" s="6" t="n">
        <v>25</v>
      </c>
      <c r="I8" s="1" t="s">
        <v>28</v>
      </c>
      <c r="J8" s="1" t="n">
        <v>2</v>
      </c>
      <c r="K8" s="6" t="n">
        <f aca="false">F8*E8</f>
        <v>0</v>
      </c>
      <c r="L8" s="4" t="n">
        <f aca="false">G8</f>
        <v>3</v>
      </c>
      <c r="M8" s="6" t="n">
        <f aca="false">L8*E8</f>
        <v>1.065</v>
      </c>
      <c r="N8" s="6" t="n">
        <f aca="false">F8*H8</f>
        <v>0</v>
      </c>
      <c r="O8" s="6" t="n">
        <f aca="false">L8*H8</f>
        <v>75</v>
      </c>
      <c r="P8" s="6" t="n">
        <f aca="false">D8*M8/100</f>
        <v>0.060705</v>
      </c>
      <c r="Q8" s="4" t="n">
        <v>6</v>
      </c>
      <c r="R8" s="4" t="n">
        <v>7</v>
      </c>
      <c r="S8" s="4" t="n">
        <v>5</v>
      </c>
      <c r="T8" s="4" t="n">
        <v>6</v>
      </c>
      <c r="U8" s="4" t="n">
        <v>6</v>
      </c>
      <c r="V8" s="4" t="n">
        <v>5</v>
      </c>
      <c r="W8" s="7" t="n">
        <f aca="false">AVERAGE(Q8:V8)</f>
        <v>5.83333333333333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1" t="s">
        <v>33</v>
      </c>
      <c r="D9" s="2" t="n">
        <v>7</v>
      </c>
      <c r="E9" s="3" t="n">
        <v>0.355</v>
      </c>
      <c r="G9" s="4" t="n">
        <v>3</v>
      </c>
      <c r="H9" s="6" t="n">
        <v>30</v>
      </c>
      <c r="I9" s="1" t="s">
        <v>28</v>
      </c>
      <c r="J9" s="1" t="n">
        <v>2</v>
      </c>
      <c r="K9" s="6" t="n">
        <f aca="false">F9*E9</f>
        <v>0</v>
      </c>
      <c r="L9" s="4" t="n">
        <f aca="false">G9</f>
        <v>3</v>
      </c>
      <c r="M9" s="6" t="n">
        <f aca="false">L9*E9</f>
        <v>1.065</v>
      </c>
      <c r="N9" s="6" t="n">
        <f aca="false">F9*H9</f>
        <v>0</v>
      </c>
      <c r="O9" s="6" t="n">
        <f aca="false">L9*H9</f>
        <v>90</v>
      </c>
      <c r="P9" s="6" t="n">
        <f aca="false">D9*M9/100</f>
        <v>0.07455</v>
      </c>
      <c r="Q9" s="4" t="n">
        <v>8</v>
      </c>
      <c r="R9" s="4" t="n">
        <v>8</v>
      </c>
      <c r="S9" s="4" t="n">
        <v>8</v>
      </c>
      <c r="T9" s="4" t="n">
        <v>8</v>
      </c>
      <c r="U9" s="4" t="n">
        <v>9</v>
      </c>
      <c r="V9" s="4" t="n">
        <v>8</v>
      </c>
      <c r="W9" s="7" t="n">
        <f aca="false">AVERAGE(Q9:V9)</f>
        <v>8.16666666666667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33</v>
      </c>
      <c r="D10" s="2" t="n">
        <v>6</v>
      </c>
      <c r="E10" s="3" t="n">
        <v>0.355</v>
      </c>
      <c r="G10" s="4" t="n">
        <v>3</v>
      </c>
      <c r="H10" s="6" t="n">
        <v>39</v>
      </c>
      <c r="I10" s="1" t="s">
        <v>28</v>
      </c>
      <c r="J10" s="1" t="n">
        <v>2</v>
      </c>
      <c r="K10" s="6" t="n">
        <f aca="false">F10*E10</f>
        <v>0</v>
      </c>
      <c r="L10" s="4" t="n">
        <f aca="false">G10</f>
        <v>3</v>
      </c>
      <c r="M10" s="6" t="n">
        <f aca="false">L10*E10</f>
        <v>1.065</v>
      </c>
      <c r="N10" s="6" t="n">
        <f aca="false">F10*H10</f>
        <v>0</v>
      </c>
      <c r="O10" s="6" t="n">
        <f aca="false">L10*H10</f>
        <v>117</v>
      </c>
      <c r="P10" s="6" t="n">
        <f aca="false">D10*M10/100</f>
        <v>0.0639</v>
      </c>
      <c r="Q10" s="4" t="n">
        <v>8</v>
      </c>
      <c r="R10" s="4" t="n">
        <v>9</v>
      </c>
      <c r="S10" s="4" t="n">
        <v>7</v>
      </c>
      <c r="T10" s="4" t="n">
        <v>8</v>
      </c>
      <c r="U10" s="4" t="n">
        <v>9</v>
      </c>
      <c r="V10" s="4" t="n">
        <v>8</v>
      </c>
      <c r="W10" s="7" t="n">
        <f aca="false">AVERAGE(Q10:V10)</f>
        <v>8.16666666666667</v>
      </c>
    </row>
    <row r="11" customFormat="false" ht="12.75" hidden="false" customHeight="false" outlineLevel="0" collapsed="false">
      <c r="A11" s="1" t="s">
        <v>42</v>
      </c>
      <c r="B11" s="1" t="s">
        <v>43</v>
      </c>
      <c r="C11" s="1" t="s">
        <v>44</v>
      </c>
      <c r="D11" s="2" t="n">
        <v>27</v>
      </c>
      <c r="E11" s="3" t="n">
        <v>0.75</v>
      </c>
      <c r="G11" s="4" t="n">
        <v>1</v>
      </c>
      <c r="H11" s="6" t="n">
        <v>1000</v>
      </c>
      <c r="I11" s="1" t="s">
        <v>45</v>
      </c>
      <c r="J11" s="1" t="s">
        <v>46</v>
      </c>
      <c r="L11" s="4" t="n">
        <f aca="false">G11</f>
        <v>1</v>
      </c>
      <c r="M11" s="6" t="n">
        <f aca="false">L11*E11</f>
        <v>0.75</v>
      </c>
      <c r="N11" s="6" t="n">
        <f aca="false">F11*H11</f>
        <v>0</v>
      </c>
      <c r="O11" s="6" t="n">
        <f aca="false">L11*H11</f>
        <v>1000</v>
      </c>
      <c r="P11" s="6" t="n">
        <f aca="false">D11*M11/100</f>
        <v>0.2025</v>
      </c>
      <c r="Q11" s="4" t="n">
        <v>8</v>
      </c>
      <c r="R11" s="4" t="n">
        <v>10</v>
      </c>
      <c r="S11" s="4" t="n">
        <v>10</v>
      </c>
      <c r="T11" s="4" t="n">
        <v>9</v>
      </c>
      <c r="U11" s="4" t="n">
        <v>8</v>
      </c>
      <c r="V11" s="4" t="n">
        <v>10</v>
      </c>
      <c r="W11" s="7" t="n">
        <f aca="false">AVERAGE(Q11:V11)</f>
        <v>9.16666666666667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44</v>
      </c>
      <c r="D12" s="2" t="n">
        <v>10.2</v>
      </c>
      <c r="E12" s="3" t="n">
        <v>0.355</v>
      </c>
      <c r="G12" s="4" t="n">
        <v>3</v>
      </c>
      <c r="H12" s="6" t="n">
        <v>35</v>
      </c>
      <c r="I12" s="1" t="s">
        <v>49</v>
      </c>
      <c r="J12" s="1" t="n">
        <v>4</v>
      </c>
      <c r="K12" s="6" t="n">
        <f aca="false">F12*E12</f>
        <v>0</v>
      </c>
      <c r="L12" s="4" t="n">
        <f aca="false">G12</f>
        <v>3</v>
      </c>
      <c r="M12" s="6" t="n">
        <f aca="false">L12*E12</f>
        <v>1.065</v>
      </c>
      <c r="N12" s="6" t="n">
        <f aca="false">F12*H12</f>
        <v>0</v>
      </c>
      <c r="O12" s="6" t="n">
        <f aca="false">L12*H12</f>
        <v>105</v>
      </c>
      <c r="P12" s="6" t="n">
        <f aca="false">D12*M12/100</f>
        <v>0.10863</v>
      </c>
      <c r="Q12" s="4" t="n">
        <v>9</v>
      </c>
      <c r="R12" s="4" t="n">
        <v>9</v>
      </c>
      <c r="S12" s="4" t="n">
        <v>9</v>
      </c>
      <c r="T12" s="4" t="n">
        <v>8</v>
      </c>
      <c r="U12" s="4" t="n">
        <v>7</v>
      </c>
      <c r="V12" s="4" t="n">
        <v>8</v>
      </c>
      <c r="W12" s="7" t="n">
        <f aca="false">AVERAGE(Q12:V12)</f>
        <v>8.33333333333333</v>
      </c>
    </row>
    <row r="13" customFormat="false" ht="12.75" hidden="false" customHeight="false" outlineLevel="0" collapsed="false">
      <c r="A13" s="24" t="s">
        <v>50</v>
      </c>
      <c r="B13" s="23" t="s">
        <v>51</v>
      </c>
      <c r="C13" s="23" t="s">
        <v>44</v>
      </c>
      <c r="D13" s="2" t="n">
        <v>10</v>
      </c>
      <c r="E13" s="3" t="n">
        <v>0.355</v>
      </c>
      <c r="G13" s="4" t="n">
        <v>1</v>
      </c>
      <c r="H13" s="6" t="n">
        <v>70</v>
      </c>
      <c r="I13" s="23" t="s">
        <v>28</v>
      </c>
      <c r="J13" s="23" t="n">
        <v>4</v>
      </c>
      <c r="K13" s="6" t="n">
        <f aca="false">F13*E13</f>
        <v>0</v>
      </c>
      <c r="L13" s="4" t="n">
        <f aca="false">G13</f>
        <v>1</v>
      </c>
      <c r="M13" s="6" t="n">
        <f aca="false">L13*E13</f>
        <v>0.355</v>
      </c>
      <c r="N13" s="6" t="n">
        <f aca="false">F13*H13</f>
        <v>0</v>
      </c>
      <c r="O13" s="6" t="n">
        <f aca="false">L13*H13</f>
        <v>70</v>
      </c>
      <c r="P13" s="6" t="n">
        <f aca="false">D13*M13/100</f>
        <v>0.0355</v>
      </c>
      <c r="Q13" s="4" t="n">
        <v>8</v>
      </c>
      <c r="R13" s="4" t="n">
        <v>8</v>
      </c>
      <c r="S13" s="4" t="n">
        <v>8</v>
      </c>
      <c r="T13" s="4" t="n">
        <v>8</v>
      </c>
      <c r="U13" s="4" t="n">
        <v>9</v>
      </c>
      <c r="V13" s="4" t="n">
        <v>7</v>
      </c>
      <c r="W13" s="7" t="n">
        <f aca="false">AVERAGE(Q13:V13)</f>
        <v>8</v>
      </c>
    </row>
    <row r="14" customFormat="false" ht="12.75" hidden="false" customHeight="false" outlineLevel="0" collapsed="false">
      <c r="A14" s="25" t="s">
        <v>52</v>
      </c>
      <c r="B14" s="26" t="s">
        <v>53</v>
      </c>
      <c r="C14" s="26" t="s">
        <v>44</v>
      </c>
      <c r="D14" s="2" t="n">
        <v>11.26</v>
      </c>
      <c r="E14" s="3" t="n">
        <v>0.355</v>
      </c>
      <c r="G14" s="4" t="n">
        <v>1</v>
      </c>
      <c r="H14" s="6" t="n">
        <v>90</v>
      </c>
      <c r="I14" s="26" t="s">
        <v>28</v>
      </c>
      <c r="J14" s="26" t="n">
        <v>4</v>
      </c>
      <c r="K14" s="6" t="n">
        <f aca="false">F14*E14</f>
        <v>0</v>
      </c>
      <c r="L14" s="4" t="n">
        <f aca="false">G14</f>
        <v>1</v>
      </c>
      <c r="M14" s="6" t="n">
        <f aca="false">L14*E14</f>
        <v>0.355</v>
      </c>
      <c r="N14" s="6" t="n">
        <f aca="false">F14*H14</f>
        <v>0</v>
      </c>
      <c r="O14" s="6" t="n">
        <f aca="false">L14*H14</f>
        <v>90</v>
      </c>
      <c r="P14" s="6" t="n">
        <f aca="false">D14*M14/100</f>
        <v>0.039973</v>
      </c>
      <c r="Q14" s="4" t="n">
        <v>10</v>
      </c>
      <c r="R14" s="4" t="n">
        <v>9</v>
      </c>
      <c r="S14" s="4" t="n">
        <v>8</v>
      </c>
      <c r="T14" s="4" t="n">
        <v>7</v>
      </c>
      <c r="U14" s="4" t="n">
        <v>8</v>
      </c>
      <c r="V14" s="4" t="n">
        <v>9</v>
      </c>
      <c r="W14" s="7" t="n">
        <f aca="false">AVERAGE(Q14:V14)</f>
        <v>8.5</v>
      </c>
    </row>
    <row r="15" customFormat="false" ht="12.75" hidden="false" customHeight="false" outlineLevel="0" collapsed="false">
      <c r="A15" s="24" t="s">
        <v>54</v>
      </c>
      <c r="B15" s="23" t="s">
        <v>55</v>
      </c>
      <c r="C15" s="23" t="s">
        <v>56</v>
      </c>
      <c r="D15" s="2" t="n">
        <v>5.7</v>
      </c>
      <c r="E15" s="3" t="n">
        <v>0.355</v>
      </c>
      <c r="G15" s="4" t="n">
        <v>3</v>
      </c>
      <c r="H15" s="6" t="n">
        <v>39</v>
      </c>
      <c r="I15" s="23" t="s">
        <v>28</v>
      </c>
      <c r="J15" s="23" t="n">
        <v>5</v>
      </c>
      <c r="K15" s="6" t="n">
        <f aca="false">F15*E15</f>
        <v>0</v>
      </c>
      <c r="L15" s="4" t="n">
        <f aca="false">G15</f>
        <v>3</v>
      </c>
      <c r="M15" s="6" t="n">
        <f aca="false">L15*E15</f>
        <v>1.065</v>
      </c>
      <c r="N15" s="6" t="n">
        <f aca="false">F15*H15</f>
        <v>0</v>
      </c>
      <c r="O15" s="6" t="n">
        <f aca="false">L15*H15</f>
        <v>117</v>
      </c>
      <c r="P15" s="6" t="n">
        <f aca="false">D15*M15/100</f>
        <v>0.060705</v>
      </c>
      <c r="Q15" s="4" t="n">
        <v>8</v>
      </c>
      <c r="R15" s="4" t="n">
        <v>7</v>
      </c>
      <c r="S15" s="4" t="n">
        <v>7</v>
      </c>
      <c r="T15" s="4" t="n">
        <v>6</v>
      </c>
      <c r="U15" s="4" t="n">
        <v>9</v>
      </c>
      <c r="V15" s="4" t="n">
        <v>8</v>
      </c>
      <c r="W15" s="7" t="n">
        <f aca="false">AVERAGE(Q15:V15)</f>
        <v>7.5</v>
      </c>
    </row>
    <row r="16" customFormat="false" ht="12.75" hidden="false" customHeight="false" outlineLevel="0" collapsed="false">
      <c r="A16" s="22" t="s">
        <v>40</v>
      </c>
      <c r="B16" s="22" t="s">
        <v>57</v>
      </c>
      <c r="C16" s="22" t="s">
        <v>56</v>
      </c>
      <c r="D16" s="2" t="n">
        <v>7.5</v>
      </c>
      <c r="E16" s="3" t="n">
        <v>0.355</v>
      </c>
      <c r="G16" s="4" t="n">
        <v>3</v>
      </c>
      <c r="H16" s="6" t="n">
        <v>35</v>
      </c>
      <c r="I16" s="1" t="s">
        <v>28</v>
      </c>
      <c r="J16" s="1" t="n">
        <v>5</v>
      </c>
      <c r="K16" s="6" t="n">
        <f aca="false">F16*E16</f>
        <v>0</v>
      </c>
      <c r="L16" s="4" t="n">
        <f aca="false">G16</f>
        <v>3</v>
      </c>
      <c r="M16" s="6" t="n">
        <f aca="false">L16*E16</f>
        <v>1.065</v>
      </c>
      <c r="N16" s="6" t="n">
        <f aca="false">F16*H16</f>
        <v>0</v>
      </c>
      <c r="O16" s="6" t="n">
        <f aca="false">L16*H16</f>
        <v>105</v>
      </c>
      <c r="P16" s="6" t="n">
        <f aca="false">D16*M16/100</f>
        <v>0.079875</v>
      </c>
      <c r="Q16" s="4" t="n">
        <v>7</v>
      </c>
      <c r="R16" s="4" t="n">
        <v>7</v>
      </c>
      <c r="S16" s="4" t="n">
        <v>6</v>
      </c>
      <c r="T16" s="4" t="n">
        <v>7</v>
      </c>
      <c r="U16" s="4" t="n">
        <v>9</v>
      </c>
      <c r="V16" s="4" t="n">
        <v>7</v>
      </c>
      <c r="W16" s="7" t="n">
        <f aca="false">AVERAGE(Q16:V16)</f>
        <v>7.16666666666667</v>
      </c>
    </row>
    <row r="17" customFormat="false" ht="12.75" hidden="false" customHeight="false" outlineLevel="0" collapsed="false">
      <c r="A17" s="22" t="s">
        <v>58</v>
      </c>
      <c r="B17" s="22" t="s">
        <v>56</v>
      </c>
      <c r="C17" s="22" t="s">
        <v>56</v>
      </c>
      <c r="D17" s="2" t="n">
        <v>6.5</v>
      </c>
      <c r="E17" s="3" t="n">
        <v>0.355</v>
      </c>
      <c r="G17" s="4" t="n">
        <v>3</v>
      </c>
      <c r="H17" s="6" t="n">
        <v>39</v>
      </c>
      <c r="I17" s="1" t="s">
        <v>28</v>
      </c>
      <c r="J17" s="1" t="n">
        <v>5</v>
      </c>
      <c r="K17" s="6" t="n">
        <f aca="false">F17*E17</f>
        <v>0</v>
      </c>
      <c r="L17" s="4" t="n">
        <f aca="false">G17</f>
        <v>3</v>
      </c>
      <c r="M17" s="6" t="n">
        <f aca="false">L17*E17</f>
        <v>1.065</v>
      </c>
      <c r="N17" s="6" t="n">
        <f aca="false">F17*H17</f>
        <v>0</v>
      </c>
      <c r="O17" s="6" t="n">
        <f aca="false">L17*H17</f>
        <v>117</v>
      </c>
      <c r="P17" s="6" t="n">
        <f aca="false">D17*M17/100</f>
        <v>0.069225</v>
      </c>
      <c r="Q17" s="4" t="n">
        <v>9</v>
      </c>
      <c r="R17" s="4" t="n">
        <v>8</v>
      </c>
      <c r="S17" s="4" t="n">
        <v>8</v>
      </c>
      <c r="T17" s="4" t="n">
        <v>8</v>
      </c>
      <c r="U17" s="4" t="n">
        <v>8</v>
      </c>
      <c r="V17" s="4" t="n">
        <v>8</v>
      </c>
      <c r="W17" s="7" t="n">
        <f aca="false">AVERAGE(Q17:V17)</f>
        <v>8.16666666666667</v>
      </c>
    </row>
    <row r="18" customFormat="false" ht="12.75" hidden="false" customHeight="false" outlineLevel="0" collapsed="false">
      <c r="A18" s="1" t="s">
        <v>52</v>
      </c>
      <c r="B18" s="1" t="s">
        <v>59</v>
      </c>
      <c r="C18" s="1" t="s">
        <v>59</v>
      </c>
      <c r="D18" s="2" t="n">
        <v>10.5</v>
      </c>
      <c r="E18" s="3" t="n">
        <v>0.75</v>
      </c>
      <c r="G18" s="4" t="n">
        <v>1</v>
      </c>
      <c r="H18" s="6" t="n">
        <v>90</v>
      </c>
      <c r="I18" s="1" t="s">
        <v>28</v>
      </c>
      <c r="J18" s="1" t="n">
        <v>6</v>
      </c>
      <c r="K18" s="6" t="n">
        <f aca="false">F18*E18</f>
        <v>0</v>
      </c>
      <c r="L18" s="4" t="n">
        <f aca="false">G18</f>
        <v>1</v>
      </c>
      <c r="M18" s="6" t="n">
        <f aca="false">L18*E18</f>
        <v>0.75</v>
      </c>
      <c r="N18" s="6" t="n">
        <f aca="false">F18*H18</f>
        <v>0</v>
      </c>
      <c r="O18" s="6" t="n">
        <f aca="false">L18*H18</f>
        <v>90</v>
      </c>
      <c r="P18" s="6" t="n">
        <f aca="false">D18*M18/100</f>
        <v>0.07875</v>
      </c>
      <c r="Q18" s="4" t="n">
        <v>8</v>
      </c>
      <c r="R18" s="4" t="n">
        <v>8</v>
      </c>
      <c r="S18" s="4" t="n">
        <v>7</v>
      </c>
      <c r="T18" s="4" t="n">
        <v>8</v>
      </c>
      <c r="U18" s="4" t="n">
        <v>9</v>
      </c>
      <c r="V18" s="4" t="n">
        <v>9</v>
      </c>
      <c r="W18" s="7" t="n">
        <f aca="false">AVERAGE(Q18:V18)</f>
        <v>8.16666666666667</v>
      </c>
    </row>
    <row r="19" customFormat="false" ht="12.75" hidden="false" customHeight="false" outlineLevel="0" collapsed="false">
      <c r="A19" s="22" t="s">
        <v>60</v>
      </c>
      <c r="B19" s="22" t="s">
        <v>61</v>
      </c>
      <c r="C19" s="22" t="s">
        <v>59</v>
      </c>
      <c r="D19" s="2" t="n">
        <v>8.1</v>
      </c>
      <c r="E19" s="3" t="n">
        <v>0.66</v>
      </c>
      <c r="G19" s="4" t="n">
        <v>1</v>
      </c>
      <c r="H19" s="6" t="n">
        <v>80</v>
      </c>
      <c r="I19" s="1" t="s">
        <v>28</v>
      </c>
      <c r="J19" s="1" t="n">
        <v>6</v>
      </c>
      <c r="K19" s="6" t="n">
        <f aca="false">F19*E19</f>
        <v>0</v>
      </c>
      <c r="L19" s="4" t="n">
        <f aca="false">G19</f>
        <v>1</v>
      </c>
      <c r="M19" s="6" t="n">
        <f aca="false">L19*E19</f>
        <v>0.66</v>
      </c>
      <c r="N19" s="6" t="n">
        <f aca="false">F19*H19</f>
        <v>0</v>
      </c>
      <c r="O19" s="6" t="n">
        <f aca="false">L19*H19</f>
        <v>80</v>
      </c>
      <c r="P19" s="6" t="n">
        <f aca="false">D19*M19/100</f>
        <v>0.05346</v>
      </c>
      <c r="Q19" s="4" t="n">
        <v>8</v>
      </c>
      <c r="R19" s="4" t="n">
        <v>8</v>
      </c>
      <c r="S19" s="4" t="n">
        <v>7</v>
      </c>
      <c r="T19" s="4" t="n">
        <v>7</v>
      </c>
      <c r="U19" s="4" t="n">
        <v>8</v>
      </c>
      <c r="V19" s="4" t="n">
        <v>7</v>
      </c>
      <c r="W19" s="7" t="n">
        <f aca="false">AVERAGE(Q19:V19)</f>
        <v>7.5</v>
      </c>
    </row>
    <row r="20" customFormat="false" ht="12.75" hidden="false" customHeight="false" outlineLevel="0" collapsed="false">
      <c r="A20" s="1" t="s">
        <v>34</v>
      </c>
      <c r="B20" s="1" t="s">
        <v>62</v>
      </c>
      <c r="C20" s="1" t="s">
        <v>59</v>
      </c>
      <c r="D20" s="2" t="n">
        <v>10.9</v>
      </c>
      <c r="E20" s="3" t="n">
        <v>0.65</v>
      </c>
      <c r="G20" s="4" t="n">
        <v>1</v>
      </c>
      <c r="H20" s="6" t="n">
        <v>80</v>
      </c>
      <c r="I20" s="1" t="s">
        <v>28</v>
      </c>
      <c r="J20" s="1" t="n">
        <v>6</v>
      </c>
      <c r="K20" s="6" t="n">
        <f aca="false">F20*E20</f>
        <v>0</v>
      </c>
      <c r="L20" s="4" t="n">
        <f aca="false">G20</f>
        <v>1</v>
      </c>
      <c r="M20" s="6" t="n">
        <f aca="false">L20*E20</f>
        <v>0.65</v>
      </c>
      <c r="N20" s="6" t="n">
        <f aca="false">F20*H20</f>
        <v>0</v>
      </c>
      <c r="O20" s="6" t="n">
        <f aca="false">L20*H20</f>
        <v>80</v>
      </c>
      <c r="P20" s="6" t="n">
        <f aca="false">D20*M20/100</f>
        <v>0.07085</v>
      </c>
      <c r="Q20" s="4" t="n">
        <v>10</v>
      </c>
      <c r="R20" s="4" t="n">
        <v>9</v>
      </c>
      <c r="S20" s="4" t="n">
        <v>8</v>
      </c>
      <c r="T20" s="4" t="n">
        <v>8</v>
      </c>
      <c r="U20" s="4" t="n">
        <v>10</v>
      </c>
      <c r="V20" s="4" t="n">
        <v>8</v>
      </c>
      <c r="W20" s="7" t="n">
        <f aca="false">AVERAGE(Q20:V20)</f>
        <v>8.83333333333333</v>
      </c>
    </row>
    <row r="21" customFormat="false" ht="12.75" hidden="false" customHeight="false" outlineLevel="0" collapsed="false">
      <c r="A21" s="1" t="s">
        <v>60</v>
      </c>
      <c r="B21" s="1" t="s">
        <v>63</v>
      </c>
      <c r="C21" s="1" t="s">
        <v>33</v>
      </c>
      <c r="D21" s="2" t="n">
        <v>7</v>
      </c>
      <c r="E21" s="3" t="n">
        <v>0.66</v>
      </c>
      <c r="G21" s="4" t="n">
        <v>1</v>
      </c>
      <c r="H21" s="6" t="n">
        <v>70</v>
      </c>
      <c r="I21" s="1" t="s">
        <v>28</v>
      </c>
      <c r="J21" s="1" t="n">
        <v>7</v>
      </c>
      <c r="K21" s="6" t="n">
        <f aca="false">F21*E21</f>
        <v>0</v>
      </c>
      <c r="L21" s="4" t="n">
        <f aca="false">G21</f>
        <v>1</v>
      </c>
      <c r="M21" s="6" t="n">
        <f aca="false">L21*E21</f>
        <v>0.66</v>
      </c>
      <c r="N21" s="6" t="n">
        <f aca="false">F21*H21</f>
        <v>0</v>
      </c>
      <c r="O21" s="6" t="n">
        <f aca="false">L21*H21</f>
        <v>70</v>
      </c>
      <c r="P21" s="6" t="n">
        <f aca="false">D21*M21/100</f>
        <v>0.0462</v>
      </c>
      <c r="Q21" s="4" t="n">
        <v>6</v>
      </c>
      <c r="R21" s="4" t="n">
        <v>7</v>
      </c>
      <c r="S21" s="4" t="n">
        <v>8</v>
      </c>
      <c r="T21" s="4" t="n">
        <v>7</v>
      </c>
      <c r="U21" s="4" t="n">
        <v>7</v>
      </c>
      <c r="V21" s="4" t="n">
        <v>8</v>
      </c>
      <c r="W21" s="7" t="n">
        <f aca="false">AVERAGE(Q21:V21)</f>
        <v>7.16666666666667</v>
      </c>
    </row>
    <row r="22" customFormat="false" ht="12.75" hidden="false" customHeight="false" outlineLevel="0" collapsed="false">
      <c r="A22" s="1" t="s">
        <v>64</v>
      </c>
      <c r="B22" s="1" t="s">
        <v>65</v>
      </c>
      <c r="C22" s="1" t="s">
        <v>33</v>
      </c>
      <c r="D22" s="2" t="n">
        <v>7</v>
      </c>
      <c r="E22" s="3" t="n">
        <v>0.66</v>
      </c>
      <c r="G22" s="4" t="n">
        <v>1</v>
      </c>
      <c r="H22" s="6" t="n">
        <v>80</v>
      </c>
      <c r="I22" s="1" t="s">
        <v>28</v>
      </c>
      <c r="J22" s="1" t="n">
        <v>7</v>
      </c>
      <c r="K22" s="6" t="n">
        <f aca="false">F22*E22</f>
        <v>0</v>
      </c>
      <c r="L22" s="4" t="n">
        <f aca="false">G22</f>
        <v>1</v>
      </c>
      <c r="M22" s="6" t="n">
        <f aca="false">L22*E22</f>
        <v>0.66</v>
      </c>
      <c r="N22" s="6" t="n">
        <f aca="false">F22*H22</f>
        <v>0</v>
      </c>
      <c r="O22" s="6" t="n">
        <f aca="false">L22*H22</f>
        <v>80</v>
      </c>
      <c r="P22" s="6" t="n">
        <f aca="false">D22*M22/100</f>
        <v>0.0462</v>
      </c>
      <c r="Q22" s="4" t="n">
        <v>7</v>
      </c>
      <c r="R22" s="4" t="n">
        <v>7</v>
      </c>
      <c r="S22" s="4" t="n">
        <v>7</v>
      </c>
      <c r="T22" s="4" t="n">
        <v>8</v>
      </c>
      <c r="U22" s="4" t="n">
        <v>7</v>
      </c>
      <c r="V22" s="4" t="n">
        <v>8</v>
      </c>
      <c r="W22" s="7" t="n">
        <f aca="false">AVERAGE(Q22:V22)</f>
        <v>7.33333333333333</v>
      </c>
    </row>
    <row r="23" customFormat="false" ht="12.75" hidden="false" customHeight="false" outlineLevel="0" collapsed="false">
      <c r="A23" s="1" t="s">
        <v>66</v>
      </c>
      <c r="B23" s="1" t="s">
        <v>67</v>
      </c>
      <c r="C23" s="1" t="s">
        <v>31</v>
      </c>
      <c r="D23" s="2" t="n">
        <v>8.2</v>
      </c>
      <c r="E23" s="3" t="n">
        <v>0.66</v>
      </c>
      <c r="G23" s="4" t="n">
        <v>1</v>
      </c>
      <c r="H23" s="6" t="n">
        <v>70</v>
      </c>
      <c r="I23" s="1" t="s">
        <v>28</v>
      </c>
      <c r="J23" s="1" t="n">
        <v>7</v>
      </c>
      <c r="K23" s="6" t="n">
        <f aca="false">F23*E23</f>
        <v>0</v>
      </c>
      <c r="L23" s="4" t="n">
        <f aca="false">G23</f>
        <v>1</v>
      </c>
      <c r="M23" s="6" t="n">
        <f aca="false">L23*E23</f>
        <v>0.66</v>
      </c>
      <c r="N23" s="6" t="n">
        <f aca="false">F23*H23</f>
        <v>0</v>
      </c>
      <c r="O23" s="6" t="n">
        <f aca="false">L23*H23</f>
        <v>70</v>
      </c>
      <c r="P23" s="6" t="n">
        <f aca="false">D23*M23/100</f>
        <v>0.05412</v>
      </c>
      <c r="Q23" s="4" t="n">
        <v>9</v>
      </c>
      <c r="R23" s="4" t="n">
        <v>8</v>
      </c>
      <c r="S23" s="4" t="n">
        <v>7</v>
      </c>
      <c r="T23" s="4" t="n">
        <v>9</v>
      </c>
      <c r="U23" s="4" t="n">
        <v>8</v>
      </c>
      <c r="V23" s="4" t="n">
        <v>7</v>
      </c>
      <c r="W23" s="7" t="n">
        <f aca="false">AVERAGE(Q23:V23)</f>
        <v>8</v>
      </c>
    </row>
    <row r="24" customFormat="false" ht="12.75" hidden="false" customHeight="false" outlineLevel="0" collapsed="false">
      <c r="A24" s="1" t="s">
        <v>68</v>
      </c>
      <c r="B24" s="1" t="s">
        <v>69</v>
      </c>
      <c r="C24" s="1" t="s">
        <v>70</v>
      </c>
      <c r="D24" s="2" t="n">
        <v>5.8</v>
      </c>
      <c r="E24" s="3" t="n">
        <v>0.66</v>
      </c>
      <c r="G24" s="4" t="n">
        <v>1</v>
      </c>
      <c r="H24" s="6" t="n">
        <v>70</v>
      </c>
      <c r="I24" s="1" t="s">
        <v>28</v>
      </c>
      <c r="J24" s="1" t="s">
        <v>71</v>
      </c>
      <c r="L24" s="4" t="n">
        <f aca="false">G24</f>
        <v>1</v>
      </c>
      <c r="M24" s="6" t="n">
        <f aca="false">L24*E24</f>
        <v>0.66</v>
      </c>
      <c r="N24" s="6" t="n">
        <f aca="false">F24*H24</f>
        <v>0</v>
      </c>
      <c r="O24" s="6" t="n">
        <f aca="false">L24*H24</f>
        <v>70</v>
      </c>
      <c r="P24" s="6" t="n">
        <f aca="false">D24*M24/100</f>
        <v>0.03828</v>
      </c>
      <c r="Q24" s="4" t="n">
        <v>6</v>
      </c>
      <c r="R24" s="4" t="n">
        <v>2</v>
      </c>
      <c r="S24" s="4" t="n">
        <v>5</v>
      </c>
      <c r="T24" s="4" t="n">
        <v>6</v>
      </c>
      <c r="U24" s="4" t="n">
        <v>5</v>
      </c>
      <c r="V24" s="4" t="n">
        <v>2</v>
      </c>
      <c r="W24" s="7" t="n">
        <f aca="false">AVERAGE(Q24:V24)</f>
        <v>4.33333333333333</v>
      </c>
    </row>
    <row r="25" customFormat="false" ht="12.75" hidden="false" customHeight="false" outlineLevel="0" collapsed="false">
      <c r="A25" s="1" t="s">
        <v>72</v>
      </c>
      <c r="B25" s="1" t="s">
        <v>73</v>
      </c>
      <c r="C25" s="1" t="s">
        <v>74</v>
      </c>
      <c r="D25" s="2" t="n">
        <v>9.2</v>
      </c>
      <c r="E25" s="3" t="n">
        <v>0.66</v>
      </c>
      <c r="G25" s="4" t="n">
        <v>1</v>
      </c>
      <c r="H25" s="6" t="n">
        <v>70</v>
      </c>
      <c r="I25" s="1" t="s">
        <v>28</v>
      </c>
      <c r="J25" s="1" t="n">
        <v>9</v>
      </c>
      <c r="K25" s="6" t="n">
        <f aca="false">F25*E25</f>
        <v>0</v>
      </c>
      <c r="L25" s="4" t="n">
        <f aca="false">G25</f>
        <v>1</v>
      </c>
      <c r="M25" s="6" t="n">
        <f aca="false">L25*E25</f>
        <v>0.66</v>
      </c>
      <c r="N25" s="6" t="n">
        <f aca="false">F25*H25</f>
        <v>0</v>
      </c>
      <c r="O25" s="6" t="n">
        <f aca="false">L25*H25</f>
        <v>70</v>
      </c>
      <c r="P25" s="6" t="n">
        <f aca="false">D25*M25/100</f>
        <v>0.06072</v>
      </c>
      <c r="Q25" s="4" t="n">
        <v>7</v>
      </c>
      <c r="R25" s="4" t="n">
        <v>8</v>
      </c>
      <c r="S25" s="4"/>
      <c r="T25" s="4"/>
      <c r="U25" s="4" t="n">
        <v>7</v>
      </c>
      <c r="V25" s="4" t="n">
        <v>8</v>
      </c>
      <c r="W25" s="7" t="n">
        <f aca="false">AVERAGE(Q25:V25)</f>
        <v>7.5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s">
        <v>77</v>
      </c>
      <c r="D26" s="2" t="n">
        <v>10</v>
      </c>
      <c r="E26" s="3" t="n">
        <v>0.75</v>
      </c>
      <c r="G26" s="4" t="n">
        <v>1</v>
      </c>
      <c r="H26" s="6" t="n">
        <v>120</v>
      </c>
      <c r="I26" s="1" t="s">
        <v>78</v>
      </c>
      <c r="J26" s="1" t="n">
        <v>9</v>
      </c>
      <c r="K26" s="6" t="n">
        <f aca="false">F26*E26</f>
        <v>0</v>
      </c>
      <c r="L26" s="4" t="n">
        <f aca="false">G26</f>
        <v>1</v>
      </c>
      <c r="M26" s="6" t="n">
        <f aca="false">L26*E26</f>
        <v>0.75</v>
      </c>
      <c r="N26" s="6" t="n">
        <f aca="false">F26*H26</f>
        <v>0</v>
      </c>
      <c r="O26" s="6" t="n">
        <f aca="false">L26*H26</f>
        <v>120</v>
      </c>
      <c r="P26" s="6" t="n">
        <f aca="false">D26*M26/100</f>
        <v>0.075</v>
      </c>
      <c r="Q26" s="4" t="n">
        <v>7</v>
      </c>
      <c r="R26" s="4" t="n">
        <v>9</v>
      </c>
      <c r="S26" s="4" t="n">
        <v>9</v>
      </c>
      <c r="T26" s="4" t="n">
        <v>10</v>
      </c>
      <c r="U26" s="4" t="n">
        <v>8</v>
      </c>
      <c r="V26" s="4" t="n">
        <v>8</v>
      </c>
      <c r="W26" s="7" t="n">
        <f aca="false">AVERAGE(Q26:V26)</f>
        <v>8.5</v>
      </c>
    </row>
    <row r="27" customFormat="false" ht="12.75" hidden="false" customHeight="false" outlineLevel="0" collapsed="false">
      <c r="A27" s="24" t="s">
        <v>79</v>
      </c>
      <c r="B27" s="23" t="s">
        <v>80</v>
      </c>
      <c r="C27" s="23" t="s">
        <v>81</v>
      </c>
      <c r="D27" s="2" t="n">
        <v>9.5</v>
      </c>
      <c r="E27" s="3" t="n">
        <v>0.5</v>
      </c>
      <c r="G27" s="4" t="n">
        <v>1</v>
      </c>
      <c r="H27" s="6" t="n">
        <v>80</v>
      </c>
      <c r="I27" s="23" t="s">
        <v>82</v>
      </c>
      <c r="J27" s="23" t="n">
        <v>9</v>
      </c>
      <c r="K27" s="6" t="n">
        <f aca="false">F27*E27</f>
        <v>0</v>
      </c>
      <c r="L27" s="4" t="n">
        <f aca="false">G27</f>
        <v>1</v>
      </c>
      <c r="M27" s="6" t="n">
        <f aca="false">L27*E27</f>
        <v>0.5</v>
      </c>
      <c r="N27" s="6" t="n">
        <f aca="false">F27*H27</f>
        <v>0</v>
      </c>
      <c r="O27" s="6" t="n">
        <f aca="false">L27*H27</f>
        <v>80</v>
      </c>
      <c r="P27" s="6" t="n">
        <f aca="false">D27*M27/100</f>
        <v>0.0475</v>
      </c>
      <c r="Q27" s="4" t="n">
        <v>7</v>
      </c>
      <c r="R27" s="4" t="n">
        <v>7</v>
      </c>
      <c r="S27" s="4" t="n">
        <v>6</v>
      </c>
      <c r="T27" s="4" t="n">
        <v>7</v>
      </c>
      <c r="U27" s="4" t="n">
        <v>7</v>
      </c>
      <c r="V27" s="4" t="n">
        <v>6</v>
      </c>
      <c r="W27" s="7" t="n">
        <f aca="false">AVERAGE(Q27:V27)</f>
        <v>6.66666666666667</v>
      </c>
    </row>
    <row r="28" customFormat="false" ht="12.75" hidden="false" customHeight="false" outlineLevel="0" collapsed="false">
      <c r="A28" s="1" t="s">
        <v>83</v>
      </c>
      <c r="B28" s="1" t="s">
        <v>84</v>
      </c>
      <c r="C28" s="1" t="s">
        <v>59</v>
      </c>
      <c r="D28" s="2" t="n">
        <v>12</v>
      </c>
      <c r="E28" s="3" t="n">
        <v>0.65</v>
      </c>
      <c r="G28" s="4" t="n">
        <v>0</v>
      </c>
      <c r="H28" s="6" t="n">
        <v>120</v>
      </c>
      <c r="I28" s="1" t="s">
        <v>28</v>
      </c>
      <c r="J28" s="1" t="n">
        <v>10</v>
      </c>
      <c r="K28" s="6" t="n">
        <f aca="false">F28*E28</f>
        <v>0</v>
      </c>
      <c r="L28" s="4" t="n">
        <f aca="false">G28</f>
        <v>0</v>
      </c>
      <c r="M28" s="6" t="n">
        <f aca="false">L28*E28</f>
        <v>0</v>
      </c>
      <c r="N28" s="6" t="n">
        <f aca="false">F28*H28</f>
        <v>0</v>
      </c>
      <c r="O28" s="6" t="n">
        <f aca="false">L28*H28</f>
        <v>0</v>
      </c>
      <c r="P28" s="6" t="n">
        <f aca="false">D28*M28/100</f>
        <v>0</v>
      </c>
      <c r="Q28" s="4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1" t="s">
        <v>83</v>
      </c>
      <c r="B29" s="1" t="s">
        <v>85</v>
      </c>
      <c r="C29" s="1" t="s">
        <v>86</v>
      </c>
      <c r="D29" s="2" t="n">
        <v>11</v>
      </c>
      <c r="E29" s="3" t="n">
        <v>0.75</v>
      </c>
      <c r="G29" s="4" t="n">
        <v>0</v>
      </c>
      <c r="H29" s="6" t="n">
        <v>110</v>
      </c>
      <c r="I29" s="1" t="s">
        <v>28</v>
      </c>
      <c r="J29" s="1" t="n">
        <v>10</v>
      </c>
      <c r="K29" s="6" t="n">
        <f aca="false">F29*E29</f>
        <v>0</v>
      </c>
      <c r="L29" s="4" t="n">
        <f aca="false">G29</f>
        <v>0</v>
      </c>
      <c r="M29" s="6" t="n">
        <f aca="false">L29*E29</f>
        <v>0</v>
      </c>
      <c r="N29" s="6" t="n">
        <f aca="false">F29*H29</f>
        <v>0</v>
      </c>
      <c r="O29" s="6" t="n">
        <f aca="false">L29*H29</f>
        <v>0</v>
      </c>
      <c r="P29" s="6" t="n">
        <f aca="false">D29*M29/100</f>
        <v>0</v>
      </c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21" t="s">
        <v>87</v>
      </c>
      <c r="B30" s="22" t="s">
        <v>88</v>
      </c>
      <c r="C30" s="22" t="s">
        <v>89</v>
      </c>
      <c r="D30" s="2" t="n">
        <v>9.18</v>
      </c>
      <c r="E30" s="3" t="n">
        <v>0.5</v>
      </c>
      <c r="G30" s="4" t="n">
        <v>0</v>
      </c>
      <c r="H30" s="6" t="n">
        <v>120</v>
      </c>
      <c r="I30" s="23" t="s">
        <v>49</v>
      </c>
      <c r="J30" s="23" t="n">
        <v>10</v>
      </c>
      <c r="K30" s="6" t="n">
        <f aca="false">F30*E30</f>
        <v>0</v>
      </c>
      <c r="L30" s="4" t="n">
        <f aca="false">G30</f>
        <v>0</v>
      </c>
      <c r="M30" s="6" t="n">
        <f aca="false">L30*E30</f>
        <v>0</v>
      </c>
      <c r="N30" s="6" t="n">
        <f aca="false">F30*H30</f>
        <v>0</v>
      </c>
      <c r="O30" s="6" t="n">
        <f aca="false">L30*H30</f>
        <v>0</v>
      </c>
      <c r="P30" s="6" t="n">
        <f aca="false">D30*M30/100</f>
        <v>0</v>
      </c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1" t="s">
        <v>40</v>
      </c>
      <c r="B31" s="1" t="s">
        <v>90</v>
      </c>
      <c r="C31" s="1" t="s">
        <v>91</v>
      </c>
      <c r="D31" s="2" t="n">
        <v>8</v>
      </c>
      <c r="E31" s="3" t="n">
        <v>0.355</v>
      </c>
      <c r="G31" s="4" t="n">
        <v>2</v>
      </c>
      <c r="H31" s="6" t="n">
        <v>39</v>
      </c>
      <c r="I31" s="1" t="s">
        <v>28</v>
      </c>
      <c r="K31" s="6" t="n">
        <f aca="false">F31*E31</f>
        <v>0</v>
      </c>
      <c r="L31" s="4" t="n">
        <f aca="false">G31</f>
        <v>2</v>
      </c>
      <c r="M31" s="6" t="n">
        <f aca="false">L31*E31</f>
        <v>0.71</v>
      </c>
      <c r="N31" s="6" t="n">
        <f aca="false">F31*H31</f>
        <v>0</v>
      </c>
      <c r="O31" s="6" t="n">
        <f aca="false">L31*H31</f>
        <v>78</v>
      </c>
      <c r="P31" s="6" t="n">
        <f aca="false">D31*M31/100</f>
        <v>0.0568</v>
      </c>
      <c r="Q31" s="4"/>
      <c r="R31" s="4"/>
      <c r="S31" s="4"/>
      <c r="T31" s="4"/>
      <c r="U31" s="4"/>
      <c r="V31" s="4"/>
    </row>
    <row r="32" s="34" customFormat="true" ht="12.75" hidden="false" customHeight="false" outlineLevel="0" collapsed="false">
      <c r="A32" s="27"/>
      <c r="B32" s="28"/>
      <c r="C32" s="28"/>
      <c r="D32" s="29"/>
      <c r="E32" s="30"/>
      <c r="F32" s="31"/>
      <c r="G32" s="31"/>
      <c r="H32" s="32"/>
      <c r="I32" s="28"/>
      <c r="J32" s="28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3"/>
    </row>
    <row r="33" customFormat="false" ht="12.75" hidden="false" customHeight="false" outlineLevel="0" collapsed="false">
      <c r="A33" s="1" t="s">
        <v>92</v>
      </c>
      <c r="B33" s="1" t="n">
        <f aca="false">SUBTOTAL(3,B5:B32)</f>
        <v>27</v>
      </c>
      <c r="D33" s="7" t="n">
        <f aca="false">SUBTOTAL(1,D5:D32)</f>
        <v>9.08666666666667</v>
      </c>
      <c r="E33" s="1" t="n">
        <f aca="false">SUBTOTAL(9,E5:E32)</f>
        <v>14.02</v>
      </c>
      <c r="F33" s="1" t="n">
        <f aca="false">SUBTOTAL(9,F5:F32)</f>
        <v>0</v>
      </c>
      <c r="G33" s="4" t="n">
        <f aca="false">SUBTOTAL(9,G5:G32)</f>
        <v>43</v>
      </c>
      <c r="H33" s="1" t="n">
        <f aca="false">SUBTOTAL(9,H5:H32)</f>
        <v>2711</v>
      </c>
      <c r="I33" s="1" t="n">
        <f aca="false">SUBTOTAL(3,I5:I32)</f>
        <v>27</v>
      </c>
      <c r="K33" s="35" t="n">
        <f aca="false">SUBTOTAL(9,K5:K32)</f>
        <v>0</v>
      </c>
      <c r="L33" s="35"/>
      <c r="M33" s="35" t="n">
        <f aca="false">SUBTOTAL(9,M5:M32)</f>
        <v>18.865</v>
      </c>
      <c r="N33" s="35" t="n">
        <f aca="false">SUBTOTAL(9,N5:N32)</f>
        <v>0</v>
      </c>
      <c r="O33" s="35" t="n">
        <f aca="false">SUBTOTAL(9,O5:O32)</f>
        <v>3004</v>
      </c>
      <c r="P33" s="35" t="n">
        <f aca="false">SUBTOTAL(9,P5:P32)</f>
        <v>1.613608</v>
      </c>
      <c r="Q33" s="36" t="n">
        <f aca="false">AVERAGE(Q5:Q32)</f>
        <v>7.52173913043478</v>
      </c>
      <c r="R33" s="36" t="n">
        <f aca="false">AVERAGE(R5:R32)</f>
        <v>7.47826086956522</v>
      </c>
      <c r="S33" s="36" t="n">
        <f aca="false">AVERAGE(S5:S32)</f>
        <v>7.31818181818182</v>
      </c>
      <c r="T33" s="36" t="n">
        <f aca="false">AVERAGE(T5:T32)</f>
        <v>7.59090909090909</v>
      </c>
      <c r="U33" s="36" t="n">
        <f aca="false">AVERAGE(U5:U32)</f>
        <v>7.73913043478261</v>
      </c>
      <c r="V33" s="36" t="n">
        <f aca="false">AVERAGE(V5:V32)</f>
        <v>7.30434782608696</v>
      </c>
    </row>
    <row r="34" customFormat="false" ht="12.75" hidden="false" customHeight="false" outlineLevel="0" collapsed="false">
      <c r="D34" s="7" t="n">
        <f aca="false">SUBTOTAL(4,D5:D32)</f>
        <v>27</v>
      </c>
    </row>
    <row r="35" customFormat="false" ht="12.75" hidden="false" customHeight="false" outlineLevel="0" collapsed="false">
      <c r="D35" s="7" t="n">
        <f aca="false">SUBTOTAL(5,D5:D32)</f>
        <v>5.7</v>
      </c>
      <c r="K35" s="6" t="n">
        <f aca="false">K33/$N$1</f>
        <v>0</v>
      </c>
      <c r="M35" s="6" t="n">
        <f aca="false">M33/$N$1</f>
        <v>3.14416666666667</v>
      </c>
      <c r="N35" s="6" t="n">
        <f aca="false">N33/$N$1</f>
        <v>0</v>
      </c>
      <c r="O35" s="6" t="n">
        <f aca="false">O33/$N$1</f>
        <v>500.666666666667</v>
      </c>
      <c r="P35" s="6" t="n">
        <f aca="false">P33/$N$1</f>
        <v>0.268934666666667</v>
      </c>
    </row>
    <row r="36" customFormat="false" ht="12.75" hidden="false" customHeight="false" outlineLevel="0" collapsed="false">
      <c r="D36" s="7"/>
    </row>
  </sheetData>
  <autoFilter ref="A3:V31"/>
  <mergeCells count="3">
    <mergeCell ref="A1:B1"/>
    <mergeCell ref="D1:I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Jesper Hammerstrøm</cp:lastModifiedBy>
  <cp:lastPrinted>2011-02-09T11:50:23Z</cp:lastPrinted>
  <dcterms:modified xsi:type="dcterms:W3CDTF">2011-05-16T11:14:43Z</dcterms:modified>
  <cp:revision>0</cp:revision>
  <dc:subject/>
  <dc:title/>
</cp:coreProperties>
</file>