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Ulkløb 3. oktober 2008</t>
  </si>
  <si>
    <t xml:space="preserve">Type</t>
  </si>
  <si>
    <t xml:space="preserve">Str</t>
  </si>
  <si>
    <t xml:space="preserve">%</t>
  </si>
  <si>
    <t xml:space="preserve">Pris</t>
  </si>
  <si>
    <t xml:space="preserve">Antal drukket</t>
  </si>
  <si>
    <t xml:space="preserve">Drukket liter</t>
  </si>
  <si>
    <t xml:space="preserve">Liter*%</t>
  </si>
  <si>
    <t xml:space="preserve">Samlet pris</t>
  </si>
  <si>
    <t xml:space="preserve">Købt</t>
  </si>
  <si>
    <t xml:space="preserve">Carlsberg</t>
  </si>
  <si>
    <t xml:space="preserve">Semper Ardens, Abbey Ale</t>
  </si>
  <si>
    <t xml:space="preserve">Belgisk ale</t>
  </si>
  <si>
    <t xml:space="preserve">Føtex</t>
  </si>
  <si>
    <t xml:space="preserve">Semper Ardens, Blonde</t>
  </si>
  <si>
    <t xml:space="preserve">Blonde</t>
  </si>
  <si>
    <t xml:space="preserve">Netto</t>
  </si>
  <si>
    <t xml:space="preserve">Amager Bryghus</t>
  </si>
  <si>
    <t xml:space="preserve">Hr. Papsø</t>
  </si>
  <si>
    <t xml:space="preserve">Quadrupel</t>
  </si>
  <si>
    <t xml:space="preserve">Fish &amp; Beer</t>
  </si>
  <si>
    <t xml:space="preserve">Bryggeriet Djævlebryg</t>
  </si>
  <si>
    <t xml:space="preserve">Old Mephisto</t>
  </si>
  <si>
    <t xml:space="preserve">Barley Wine</t>
  </si>
  <si>
    <t xml:space="preserve">Haandbryggeriet</t>
  </si>
  <si>
    <t xml:space="preserve">India Pale Ale</t>
  </si>
  <si>
    <t xml:space="preserve">IPA</t>
  </si>
  <si>
    <t xml:space="preserve">Superbrugsen</t>
  </si>
  <si>
    <t xml:space="preserve">Willemoes</t>
  </si>
  <si>
    <t xml:space="preserve">Strong Lager</t>
  </si>
  <si>
    <t xml:space="preserve">Lager</t>
  </si>
  <si>
    <t xml:space="preserve">Fur</t>
  </si>
  <si>
    <t xml:space="preserve">Royal</t>
  </si>
  <si>
    <t xml:space="preserve">Export</t>
  </si>
  <si>
    <t xml:space="preserve">Kvickly</t>
  </si>
  <si>
    <t xml:space="preserve">Weiss</t>
  </si>
  <si>
    <t xml:space="preserve">Hvede</t>
  </si>
  <si>
    <t xml:space="preserve">?</t>
  </si>
  <si>
    <t xml:space="preserve">Nøgne ø</t>
  </si>
  <si>
    <t xml:space="preserve">Stout</t>
  </si>
  <si>
    <t xml:space="preserve">Flying Dog Brewery</t>
  </si>
  <si>
    <t xml:space="preserve">Horn Dog Barley Wine</t>
  </si>
  <si>
    <t xml:space="preserve">Lagunitas</t>
  </si>
  <si>
    <t xml:space="preserve">Gnarly Wine</t>
  </si>
  <si>
    <t xml:space="preserve">Brøckhouse</t>
  </si>
  <si>
    <t xml:space="preserve">Julebryg</t>
  </si>
  <si>
    <t xml:space="preserve">Juleøl</t>
  </si>
  <si>
    <t xml:space="preserve">Avery</t>
  </si>
  <si>
    <t xml:space="preserve">Hornbeer</t>
  </si>
  <si>
    <t xml:space="preserve">Bryggeriet Skovlyst</t>
  </si>
  <si>
    <t xml:space="preserve">New World Porter</t>
  </si>
  <si>
    <t xml:space="preserve">Porter</t>
  </si>
  <si>
    <t xml:space="preserve">Brooklyn Brewery</t>
  </si>
  <si>
    <t xml:space="preserve">Black Chocolate Stout</t>
  </si>
  <si>
    <t xml:space="preserve">Superbest</t>
  </si>
  <si>
    <t xml:space="preserve">Erdinger</t>
  </si>
  <si>
    <t xml:space="preserve">Oktoberfest Weissbier</t>
  </si>
  <si>
    <t xml:space="preserve">Hr. Frederiksen</t>
  </si>
  <si>
    <t xml:space="preserve">Birkebryg</t>
  </si>
  <si>
    <t xml:space="preserve">pilsner</t>
  </si>
  <si>
    <t xml:space="preserve">pr. person</t>
  </si>
  <si>
    <t xml:space="preserve">Drejebog</t>
  </si>
  <si>
    <t xml:space="preserve">Velkomst</t>
  </si>
  <si>
    <t xml:space="preserve">Royal Weiss</t>
  </si>
  <si>
    <t xml:space="preserve">Smagning1</t>
  </si>
  <si>
    <t xml:space="preserve">Abbey Ale</t>
  </si>
  <si>
    <t xml:space="preserve">Smagning2</t>
  </si>
  <si>
    <t xml:space="preserve">Mellem</t>
  </si>
  <si>
    <t xml:space="preserve">Semper Ardens Blone</t>
  </si>
  <si>
    <t xml:space="preserve">Hovedret</t>
  </si>
  <si>
    <t xml:space="preserve">Brøckhouse IPA</t>
  </si>
  <si>
    <t xml:space="preserve">Skovlyst IPA</t>
  </si>
  <si>
    <t xml:space="preserve">Haandbryggeriet IPA</t>
  </si>
  <si>
    <t xml:space="preserve">Dessert</t>
  </si>
  <si>
    <t xml:space="preserve">Fur Barley Wine</t>
  </si>
  <si>
    <t xml:space="preserve">Horn dog Barley Wine</t>
  </si>
  <si>
    <t xml:space="preserve">Hornbeer Barley Wine</t>
  </si>
  <si>
    <t xml:space="preserve">Gnarley W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kr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6" min="6" style="1" width="9.14"/>
    <col collapsed="false" customWidth="true" hidden="false" outlineLevel="0" max="8" min="8" style="0" width="11.99"/>
    <col collapsed="false" customWidth="true" hidden="false" outlineLevel="0" max="9" min="9" style="1" width="10.99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D2" s="0" t="s">
        <v>1</v>
      </c>
      <c r="E2" s="0" t="s">
        <v>2</v>
      </c>
      <c r="F2" s="1" t="s">
        <v>3</v>
      </c>
      <c r="G2" s="0" t="s">
        <v>4</v>
      </c>
      <c r="H2" s="0" t="s">
        <v>5</v>
      </c>
      <c r="I2" s="1" t="s">
        <v>6</v>
      </c>
      <c r="J2" s="1" t="s">
        <v>7</v>
      </c>
      <c r="K2" s="2" t="s">
        <v>8</v>
      </c>
      <c r="M2" s="0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s">
        <v>11</v>
      </c>
      <c r="D3" s="0" t="s">
        <v>12</v>
      </c>
      <c r="E3" s="0" t="n">
        <v>0.66</v>
      </c>
      <c r="F3" s="1" t="n">
        <v>7.3</v>
      </c>
      <c r="G3" s="0" t="n">
        <v>30</v>
      </c>
      <c r="H3" s="0" t="n">
        <v>3</v>
      </c>
      <c r="I3" s="1" t="n">
        <f aca="false">H3*E3</f>
        <v>1.98</v>
      </c>
      <c r="J3" s="1" t="n">
        <f aca="false">I3*F3</f>
        <v>14.454</v>
      </c>
      <c r="K3" s="2" t="n">
        <f aca="false">H3*G3</f>
        <v>90</v>
      </c>
      <c r="M3" s="0" t="s">
        <v>13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s">
        <v>14</v>
      </c>
      <c r="D4" s="0" t="s">
        <v>15</v>
      </c>
      <c r="E4" s="0" t="n">
        <v>0.66</v>
      </c>
      <c r="G4" s="0" t="n">
        <v>19</v>
      </c>
      <c r="H4" s="0" t="n">
        <v>1</v>
      </c>
      <c r="I4" s="1" t="n">
        <f aca="false">H4*E4</f>
        <v>0.66</v>
      </c>
      <c r="J4" s="1" t="n">
        <f aca="false">I4*F4</f>
        <v>0</v>
      </c>
      <c r="K4" s="2" t="n">
        <f aca="false">H4*G4</f>
        <v>19</v>
      </c>
      <c r="M4" s="0" t="s">
        <v>16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0" t="s">
        <v>18</v>
      </c>
      <c r="D5" s="0" t="s">
        <v>19</v>
      </c>
      <c r="E5" s="0" t="n">
        <v>0.25</v>
      </c>
      <c r="F5" s="1" t="n">
        <v>12</v>
      </c>
      <c r="G5" s="0" t="n">
        <v>49</v>
      </c>
      <c r="H5" s="0" t="n">
        <v>1</v>
      </c>
      <c r="I5" s="1" t="n">
        <f aca="false">H5*E5</f>
        <v>0.25</v>
      </c>
      <c r="J5" s="1" t="n">
        <f aca="false">I5*F5</f>
        <v>3</v>
      </c>
      <c r="K5" s="2" t="n">
        <f aca="false">H5*G5</f>
        <v>49</v>
      </c>
      <c r="M5" s="0" t="s">
        <v>20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s">
        <v>22</v>
      </c>
      <c r="D6" s="0" t="s">
        <v>23</v>
      </c>
      <c r="E6" s="0" t="n">
        <v>0.5</v>
      </c>
      <c r="F6" s="1" t="n">
        <v>10.5</v>
      </c>
      <c r="G6" s="0" t="n">
        <v>49</v>
      </c>
      <c r="I6" s="1" t="n">
        <f aca="false">H6*E6</f>
        <v>0</v>
      </c>
      <c r="J6" s="1" t="n">
        <f aca="false">I6*F6</f>
        <v>0</v>
      </c>
      <c r="K6" s="2" t="n">
        <f aca="false">H6*G6</f>
        <v>0</v>
      </c>
      <c r="M6" s="0" t="s">
        <v>20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s">
        <v>25</v>
      </c>
      <c r="D7" s="0" t="s">
        <v>26</v>
      </c>
      <c r="E7" s="0" t="n">
        <v>0.66</v>
      </c>
      <c r="F7" s="1" t="n">
        <v>6.5</v>
      </c>
      <c r="H7" s="0" t="n">
        <v>1</v>
      </c>
      <c r="I7" s="1" t="n">
        <f aca="false">H7*E7</f>
        <v>0.66</v>
      </c>
      <c r="J7" s="1" t="n">
        <f aca="false">I7*F7</f>
        <v>4.29</v>
      </c>
      <c r="K7" s="2" t="n">
        <f aca="false">H7*G7</f>
        <v>0</v>
      </c>
      <c r="M7" s="0" t="s">
        <v>27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0" t="s">
        <v>29</v>
      </c>
      <c r="D8" s="0" t="s">
        <v>30</v>
      </c>
      <c r="E8" s="0" t="n">
        <v>0.5</v>
      </c>
      <c r="F8" s="1" t="n">
        <v>8</v>
      </c>
      <c r="G8" s="0" t="n">
        <v>15</v>
      </c>
      <c r="H8" s="0" t="n">
        <v>1</v>
      </c>
      <c r="I8" s="1" t="n">
        <f aca="false">H8*E8</f>
        <v>0.5</v>
      </c>
      <c r="J8" s="1" t="n">
        <f aca="false">I8*F8</f>
        <v>4</v>
      </c>
      <c r="K8" s="2" t="n">
        <f aca="false">H8*G8</f>
        <v>15</v>
      </c>
      <c r="M8" s="0" t="s">
        <v>27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s">
        <v>23</v>
      </c>
      <c r="D9" s="0" t="s">
        <v>23</v>
      </c>
      <c r="E9" s="0" t="n">
        <v>0.66</v>
      </c>
      <c r="F9" s="1" t="n">
        <v>9.5</v>
      </c>
      <c r="G9" s="0" t="n">
        <v>49</v>
      </c>
      <c r="H9" s="0" t="n">
        <v>1</v>
      </c>
      <c r="I9" s="1" t="n">
        <f aca="false">H9*E9</f>
        <v>0.66</v>
      </c>
      <c r="J9" s="1" t="n">
        <f aca="false">I9*F9</f>
        <v>6.27</v>
      </c>
      <c r="K9" s="2" t="n">
        <f aca="false">H9*G9</f>
        <v>49</v>
      </c>
      <c r="M9" s="0" t="s">
        <v>20</v>
      </c>
    </row>
    <row r="10" customFormat="false" ht="12.75" hidden="false" customHeight="false" outlineLevel="0" collapsed="false">
      <c r="A10" s="0" t="n">
        <v>8</v>
      </c>
      <c r="B10" s="0" t="s">
        <v>32</v>
      </c>
      <c r="C10" s="0" t="s">
        <v>33</v>
      </c>
      <c r="D10" s="0" t="s">
        <v>30</v>
      </c>
      <c r="E10" s="0" t="n">
        <v>0.33</v>
      </c>
      <c r="F10" s="1" t="n">
        <v>5.4</v>
      </c>
      <c r="G10" s="0" t="n">
        <v>4</v>
      </c>
      <c r="I10" s="1" t="n">
        <f aca="false">H10*E10</f>
        <v>0</v>
      </c>
      <c r="J10" s="1" t="n">
        <f aca="false">I10*F10</f>
        <v>0</v>
      </c>
      <c r="K10" s="2" t="n">
        <f aca="false">H10*G10</f>
        <v>0</v>
      </c>
      <c r="M10" s="0" t="s">
        <v>34</v>
      </c>
    </row>
    <row r="11" customFormat="false" ht="12.75" hidden="false" customHeight="false" outlineLevel="0" collapsed="false">
      <c r="A11" s="0" t="n">
        <v>9</v>
      </c>
      <c r="B11" s="0" t="s">
        <v>32</v>
      </c>
      <c r="C11" s="0" t="s">
        <v>35</v>
      </c>
      <c r="D11" s="0" t="s">
        <v>36</v>
      </c>
      <c r="E11" s="0" t="n">
        <v>0.33</v>
      </c>
      <c r="F11" s="1" t="n">
        <v>4.6</v>
      </c>
      <c r="G11" s="0" t="n">
        <v>4</v>
      </c>
      <c r="H11" s="0" t="n">
        <v>3</v>
      </c>
      <c r="I11" s="1" t="n">
        <f aca="false">H11*E11</f>
        <v>0.99</v>
      </c>
      <c r="J11" s="1" t="n">
        <f aca="false">I11*F11</f>
        <v>4.554</v>
      </c>
      <c r="K11" s="2" t="n">
        <f aca="false">H11*G11</f>
        <v>12</v>
      </c>
      <c r="M11" s="0" t="s">
        <v>37</v>
      </c>
    </row>
    <row r="12" customFormat="false" ht="12.75" hidden="false" customHeight="false" outlineLevel="0" collapsed="false">
      <c r="A12" s="0" t="n">
        <v>10</v>
      </c>
      <c r="B12" s="0" t="s">
        <v>38</v>
      </c>
      <c r="C12" s="0" t="s">
        <v>39</v>
      </c>
      <c r="D12" s="0" t="s">
        <v>39</v>
      </c>
      <c r="E12" s="0" t="n">
        <v>0.5</v>
      </c>
      <c r="I12" s="1" t="n">
        <f aca="false">H12*E12</f>
        <v>0</v>
      </c>
      <c r="J12" s="1" t="n">
        <f aca="false">I12*F12</f>
        <v>0</v>
      </c>
      <c r="K12" s="2" t="n">
        <f aca="false">H12*G12</f>
        <v>0</v>
      </c>
      <c r="M12" s="0" t="s">
        <v>34</v>
      </c>
    </row>
    <row r="13" customFormat="false" ht="12.75" hidden="false" customHeight="false" outlineLevel="0" collapsed="false">
      <c r="A13" s="0" t="n">
        <v>11</v>
      </c>
      <c r="B13" s="0" t="s">
        <v>40</v>
      </c>
      <c r="C13" s="0" t="s">
        <v>41</v>
      </c>
      <c r="D13" s="0" t="s">
        <v>23</v>
      </c>
      <c r="E13" s="0" t="n">
        <v>0.33</v>
      </c>
      <c r="F13" s="1" t="n">
        <v>10.2</v>
      </c>
      <c r="G13" s="0" t="n">
        <v>29</v>
      </c>
      <c r="I13" s="1" t="n">
        <f aca="false">H13*E13</f>
        <v>0</v>
      </c>
      <c r="J13" s="1" t="n">
        <f aca="false">I13*F13</f>
        <v>0</v>
      </c>
      <c r="K13" s="2" t="n">
        <f aca="false">H13*G13</f>
        <v>0</v>
      </c>
      <c r="M13" s="0" t="s">
        <v>20</v>
      </c>
    </row>
    <row r="14" customFormat="false" ht="12.75" hidden="false" customHeight="false" outlineLevel="0" collapsed="false">
      <c r="A14" s="0" t="n">
        <v>12</v>
      </c>
      <c r="B14" s="0" t="s">
        <v>42</v>
      </c>
      <c r="C14" s="0" t="s">
        <v>43</v>
      </c>
      <c r="D14" s="0" t="s">
        <v>23</v>
      </c>
      <c r="E14" s="0" t="n">
        <v>0.73</v>
      </c>
      <c r="F14" s="1" t="n">
        <v>9.7</v>
      </c>
      <c r="G14" s="0" t="n">
        <v>59</v>
      </c>
      <c r="H14" s="0" t="n">
        <v>1</v>
      </c>
      <c r="I14" s="1" t="n">
        <f aca="false">H14*E14</f>
        <v>0.73</v>
      </c>
      <c r="J14" s="1" t="n">
        <f aca="false">I14*F14</f>
        <v>7.081</v>
      </c>
      <c r="K14" s="2" t="n">
        <v>69</v>
      </c>
      <c r="M14" s="0" t="s">
        <v>20</v>
      </c>
    </row>
    <row r="15" customFormat="false" ht="12.75" hidden="false" customHeight="false" outlineLevel="0" collapsed="false">
      <c r="A15" s="0" t="n">
        <v>13</v>
      </c>
      <c r="B15" s="0" t="s">
        <v>44</v>
      </c>
      <c r="C15" s="0" t="s">
        <v>25</v>
      </c>
      <c r="D15" s="0" t="s">
        <v>26</v>
      </c>
      <c r="E15" s="0" t="n">
        <v>0.5</v>
      </c>
      <c r="F15" s="1" t="n">
        <v>6</v>
      </c>
      <c r="G15" s="0" t="n">
        <v>29</v>
      </c>
      <c r="H15" s="0" t="n">
        <v>1</v>
      </c>
      <c r="I15" s="1" t="n">
        <f aca="false">H15*E15</f>
        <v>0.5</v>
      </c>
      <c r="J15" s="1" t="n">
        <f aca="false">I15*F15</f>
        <v>3</v>
      </c>
      <c r="K15" s="2" t="n">
        <f aca="false">H15*G15</f>
        <v>29</v>
      </c>
      <c r="M15" s="0" t="s">
        <v>37</v>
      </c>
    </row>
    <row r="16" customFormat="false" ht="12.75" hidden="false" customHeight="false" outlineLevel="0" collapsed="false">
      <c r="A16" s="0" t="n">
        <v>14</v>
      </c>
      <c r="B16" s="0" t="s">
        <v>44</v>
      </c>
      <c r="C16" s="0" t="s">
        <v>45</v>
      </c>
      <c r="D16" s="0" t="s">
        <v>46</v>
      </c>
      <c r="E16" s="0" t="n">
        <v>0.5</v>
      </c>
      <c r="F16" s="1" t="n">
        <v>9</v>
      </c>
      <c r="G16" s="0" t="n">
        <v>29</v>
      </c>
      <c r="H16" s="0" t="n">
        <v>4</v>
      </c>
      <c r="I16" s="1" t="n">
        <f aca="false">H16*E16</f>
        <v>2</v>
      </c>
      <c r="J16" s="1" t="n">
        <f aca="false">I16*F16</f>
        <v>18</v>
      </c>
      <c r="K16" s="2" t="n">
        <f aca="false">H16*G16</f>
        <v>116</v>
      </c>
      <c r="M16" s="0" t="s">
        <v>37</v>
      </c>
    </row>
    <row r="17" customFormat="false" ht="12.75" hidden="false" customHeight="false" outlineLevel="0" collapsed="false">
      <c r="A17" s="0" t="n">
        <v>15</v>
      </c>
      <c r="B17" s="0" t="s">
        <v>47</v>
      </c>
      <c r="E17" s="0" t="n">
        <v>0.33</v>
      </c>
      <c r="G17" s="0" t="n">
        <v>19</v>
      </c>
      <c r="I17" s="1" t="n">
        <v>1</v>
      </c>
      <c r="J17" s="1" t="n">
        <f aca="false">I17*F17</f>
        <v>0</v>
      </c>
      <c r="K17" s="2" t="n">
        <f aca="false">H17*G17</f>
        <v>0</v>
      </c>
      <c r="M17" s="0" t="s">
        <v>20</v>
      </c>
    </row>
    <row r="18" customFormat="false" ht="12.75" hidden="false" customHeight="false" outlineLevel="0" collapsed="false">
      <c r="A18" s="0" t="n">
        <v>16</v>
      </c>
      <c r="B18" s="0" t="s">
        <v>48</v>
      </c>
      <c r="C18" s="0" t="s">
        <v>23</v>
      </c>
      <c r="D18" s="0" t="s">
        <v>23</v>
      </c>
      <c r="E18" s="0" t="n">
        <v>0.66</v>
      </c>
      <c r="F18" s="1" t="n">
        <v>10</v>
      </c>
      <c r="G18" s="0" t="n">
        <v>49</v>
      </c>
      <c r="H18" s="0" t="n">
        <v>1</v>
      </c>
      <c r="I18" s="1" t="n">
        <f aca="false">H18*E18</f>
        <v>0.66</v>
      </c>
      <c r="J18" s="1" t="n">
        <f aca="false">I18*F18</f>
        <v>6.6</v>
      </c>
      <c r="K18" s="2" t="n">
        <f aca="false">H18*G18</f>
        <v>49</v>
      </c>
      <c r="M18" s="0" t="s">
        <v>20</v>
      </c>
    </row>
    <row r="19" customFormat="false" ht="12.75" hidden="false" customHeight="false" outlineLevel="0" collapsed="false">
      <c r="A19" s="0" t="n">
        <v>17</v>
      </c>
      <c r="B19" s="0" t="s">
        <v>49</v>
      </c>
      <c r="C19" s="0" t="s">
        <v>25</v>
      </c>
      <c r="D19" s="0" t="s">
        <v>26</v>
      </c>
      <c r="E19" s="0" t="n">
        <v>0.5</v>
      </c>
      <c r="F19" s="1" t="n">
        <v>6.3</v>
      </c>
      <c r="G19" s="0" t="n">
        <v>26.95</v>
      </c>
      <c r="H19" s="0" t="n">
        <v>1</v>
      </c>
      <c r="I19" s="1" t="n">
        <f aca="false">H19*E19</f>
        <v>0.5</v>
      </c>
      <c r="J19" s="1" t="n">
        <f aca="false">I19*F19</f>
        <v>3.15</v>
      </c>
      <c r="K19" s="2" t="n">
        <f aca="false">H19*G19</f>
        <v>26.95</v>
      </c>
      <c r="M19" s="0" t="s">
        <v>13</v>
      </c>
    </row>
    <row r="20" customFormat="false" ht="12.75" hidden="false" customHeight="false" outlineLevel="0" collapsed="false">
      <c r="A20" s="0" t="n">
        <v>18</v>
      </c>
      <c r="B20" s="0" t="s">
        <v>47</v>
      </c>
      <c r="C20" s="0" t="s">
        <v>50</v>
      </c>
      <c r="D20" s="0" t="s">
        <v>51</v>
      </c>
      <c r="E20" s="0" t="n">
        <v>0.35</v>
      </c>
      <c r="F20" s="1" t="n">
        <v>6.7</v>
      </c>
      <c r="G20" s="0" t="n">
        <v>19</v>
      </c>
      <c r="H20" s="0" t="n">
        <v>1</v>
      </c>
      <c r="I20" s="1" t="n">
        <f aca="false">H20*E20</f>
        <v>0.35</v>
      </c>
      <c r="J20" s="1" t="n">
        <f aca="false">I20*F20</f>
        <v>2.345</v>
      </c>
      <c r="K20" s="2" t="n">
        <f aca="false">H20*G20</f>
        <v>19</v>
      </c>
      <c r="M20" s="0" t="s">
        <v>20</v>
      </c>
    </row>
    <row r="21" customFormat="false" ht="12.75" hidden="false" customHeight="false" outlineLevel="0" collapsed="false">
      <c r="A21" s="0" t="n">
        <v>19</v>
      </c>
      <c r="B21" s="0" t="s">
        <v>28</v>
      </c>
      <c r="C21" s="0" t="s">
        <v>39</v>
      </c>
      <c r="D21" s="0" t="s">
        <v>39</v>
      </c>
      <c r="E21" s="0" t="n">
        <v>0.5</v>
      </c>
      <c r="F21" s="1" t="n">
        <v>6.5</v>
      </c>
      <c r="G21" s="0" t="n">
        <v>15</v>
      </c>
      <c r="H21" s="0" t="n">
        <v>1</v>
      </c>
      <c r="I21" s="1" t="n">
        <f aca="false">H21*E21</f>
        <v>0.5</v>
      </c>
      <c r="J21" s="1" t="n">
        <f aca="false">I21*F21</f>
        <v>3.25</v>
      </c>
      <c r="K21" s="2" t="n">
        <f aca="false">H21*G21</f>
        <v>15</v>
      </c>
      <c r="M21" s="0" t="s">
        <v>27</v>
      </c>
    </row>
    <row r="22" customFormat="false" ht="12.75" hidden="false" customHeight="false" outlineLevel="0" collapsed="false">
      <c r="A22" s="0" t="n">
        <v>20</v>
      </c>
      <c r="B22" s="0" t="s">
        <v>52</v>
      </c>
      <c r="C22" s="0" t="s">
        <v>53</v>
      </c>
      <c r="D22" s="0" t="s">
        <v>39</v>
      </c>
      <c r="E22" s="0" t="n">
        <v>0.35</v>
      </c>
      <c r="F22" s="1" t="n">
        <v>8.25</v>
      </c>
      <c r="G22" s="0" t="n">
        <v>22</v>
      </c>
      <c r="H22" s="0" t="n">
        <v>1</v>
      </c>
      <c r="I22" s="1" t="n">
        <f aca="false">H22*E22</f>
        <v>0.35</v>
      </c>
      <c r="J22" s="1" t="n">
        <f aca="false">I22*F22</f>
        <v>2.8875</v>
      </c>
      <c r="K22" s="2" t="n">
        <f aca="false">H22*G22</f>
        <v>22</v>
      </c>
      <c r="M22" s="0" t="s">
        <v>54</v>
      </c>
    </row>
    <row r="23" customFormat="false" ht="12.75" hidden="false" customHeight="false" outlineLevel="0" collapsed="false">
      <c r="A23" s="0" t="n">
        <v>21</v>
      </c>
      <c r="B23" s="0" t="s">
        <v>55</v>
      </c>
      <c r="C23" s="0" t="s">
        <v>56</v>
      </c>
      <c r="D23" s="0" t="s">
        <v>36</v>
      </c>
      <c r="E23" s="0" t="n">
        <v>0.5</v>
      </c>
      <c r="F23" s="1" t="n">
        <v>5.7</v>
      </c>
      <c r="G23" s="0" t="n">
        <v>15</v>
      </c>
      <c r="H23" s="0" t="n">
        <v>1</v>
      </c>
      <c r="I23" s="1" t="n">
        <f aca="false">H23*E23</f>
        <v>0.5</v>
      </c>
      <c r="J23" s="1" t="n">
        <f aca="false">I23*F23</f>
        <v>2.85</v>
      </c>
      <c r="K23" s="2" t="n">
        <f aca="false">H23*G23</f>
        <v>15</v>
      </c>
      <c r="M23" s="0" t="s">
        <v>16</v>
      </c>
    </row>
    <row r="24" customFormat="false" ht="12.75" hidden="false" customHeight="false" outlineLevel="0" collapsed="false">
      <c r="A24" s="0" t="n">
        <v>22</v>
      </c>
      <c r="B24" s="0" t="s">
        <v>17</v>
      </c>
      <c r="C24" s="0" t="s">
        <v>57</v>
      </c>
      <c r="D24" s="0" t="s">
        <v>39</v>
      </c>
      <c r="E24" s="0" t="n">
        <v>0.5</v>
      </c>
      <c r="F24" s="1" t="n">
        <v>10.5</v>
      </c>
      <c r="G24" s="0" t="n">
        <v>49</v>
      </c>
      <c r="H24" s="0" t="n">
        <v>2</v>
      </c>
      <c r="I24" s="1" t="n">
        <f aca="false">H24*E24</f>
        <v>1</v>
      </c>
      <c r="J24" s="1" t="n">
        <f aca="false">I24*F24</f>
        <v>10.5</v>
      </c>
      <c r="K24" s="2" t="n">
        <f aca="false">H24*G24</f>
        <v>98</v>
      </c>
      <c r="M24" s="0" t="s">
        <v>20</v>
      </c>
    </row>
    <row r="25" customFormat="false" ht="12.75" hidden="false" customHeight="false" outlineLevel="0" collapsed="false">
      <c r="A25" s="0" t="n">
        <v>23</v>
      </c>
      <c r="B25" s="0" t="s">
        <v>49</v>
      </c>
      <c r="C25" s="0" t="s">
        <v>58</v>
      </c>
      <c r="D25" s="0" t="s">
        <v>59</v>
      </c>
      <c r="E25" s="0" t="n">
        <v>0.5</v>
      </c>
      <c r="F25" s="1" t="n">
        <v>5.2</v>
      </c>
      <c r="G25" s="0" t="n">
        <v>24</v>
      </c>
      <c r="H25" s="0" t="n">
        <v>1</v>
      </c>
      <c r="I25" s="1" t="n">
        <f aca="false">H25*E25</f>
        <v>0.5</v>
      </c>
      <c r="J25" s="1" t="n">
        <f aca="false">I25*F25</f>
        <v>2.6</v>
      </c>
      <c r="K25" s="2" t="n">
        <f aca="false">H25*G25</f>
        <v>24</v>
      </c>
      <c r="M25" s="0" t="s">
        <v>13</v>
      </c>
    </row>
    <row r="27" customFormat="false" ht="12.75" hidden="false" customHeight="false" outlineLevel="0" collapsed="false">
      <c r="I27" s="1" t="n">
        <f aca="false">SUM(I3:I26)</f>
        <v>14.29</v>
      </c>
      <c r="J27" s="1" t="n">
        <f aca="false">SUM(J3:J26)</f>
        <v>98.8315</v>
      </c>
      <c r="K27" s="2" t="n">
        <f aca="false">SUM(K3:K26)</f>
        <v>716.95</v>
      </c>
    </row>
    <row r="28" customFormat="false" ht="12.75" hidden="false" customHeight="false" outlineLevel="0" collapsed="false">
      <c r="H28" s="0" t="s">
        <v>60</v>
      </c>
      <c r="I28" s="1" t="n">
        <f aca="false">I27/5</f>
        <v>2.858</v>
      </c>
      <c r="J28" s="1" t="n">
        <f aca="false">J27/5</f>
        <v>19.7663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62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</row>
    <row r="34" customFormat="false" ht="12.75" hidden="false" customHeight="false" outlineLevel="0" collapsed="false">
      <c r="B34" s="0" t="s">
        <v>66</v>
      </c>
      <c r="C34" s="0" t="s">
        <v>44</v>
      </c>
    </row>
    <row r="35" customFormat="false" ht="12.75" hidden="false" customHeight="false" outlineLevel="0" collapsed="false">
      <c r="B35" s="0" t="s">
        <v>67</v>
      </c>
      <c r="C35" s="0" t="s">
        <v>68</v>
      </c>
    </row>
    <row r="36" customFormat="false" ht="12.75" hidden="false" customHeight="false" outlineLevel="0" collapsed="false">
      <c r="C36" s="0" t="s">
        <v>28</v>
      </c>
    </row>
    <row r="37" customFormat="false" ht="12.75" hidden="false" customHeight="false" outlineLevel="0" collapsed="false">
      <c r="B37" s="0" t="s">
        <v>69</v>
      </c>
      <c r="C37" s="0" t="s">
        <v>70</v>
      </c>
    </row>
    <row r="38" customFormat="false" ht="12.75" hidden="false" customHeight="false" outlineLevel="0" collapsed="false">
      <c r="C38" s="0" t="s">
        <v>71</v>
      </c>
    </row>
    <row r="39" customFormat="false" ht="12.75" hidden="false" customHeight="false" outlineLevel="0" collapsed="false">
      <c r="C39" s="0" t="s">
        <v>72</v>
      </c>
    </row>
    <row r="40" customFormat="false" ht="12.75" hidden="false" customHeight="false" outlineLevel="0" collapsed="false">
      <c r="B40" s="0" t="s">
        <v>73</v>
      </c>
      <c r="C40" s="0" t="s">
        <v>18</v>
      </c>
    </row>
    <row r="41" customFormat="false" ht="12.75" hidden="false" customHeight="false" outlineLevel="0" collapsed="false">
      <c r="C41" s="0" t="s">
        <v>74</v>
      </c>
    </row>
    <row r="42" customFormat="false" ht="12.75" hidden="false" customHeight="false" outlineLevel="0" collapsed="false">
      <c r="C42" s="0" t="s">
        <v>75</v>
      </c>
    </row>
    <row r="43" customFormat="false" ht="12.75" hidden="false" customHeight="false" outlineLevel="0" collapsed="false">
      <c r="C43" s="0" t="s">
        <v>76</v>
      </c>
    </row>
    <row r="44" customFormat="false" ht="12.75" hidden="false" customHeight="false" outlineLevel="0" collapsed="false">
      <c r="C44" s="0" t="s">
        <v>77</v>
      </c>
    </row>
    <row r="45" customFormat="false" ht="12.75" hidden="false" customHeight="false" outlineLevel="0" collapsed="false">
      <c r="C4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10:21Z</dcterms:created>
  <dc:creator>Jesper Hammerstrøm</dc:creator>
  <dc:description/>
  <dc:language>en-US</dc:language>
  <cp:lastModifiedBy>Morten Hammerstrøm</cp:lastModifiedBy>
  <dcterms:modified xsi:type="dcterms:W3CDTF">2009-03-18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2992242</vt:r8>
  </property>
  <property fmtid="{D5CDD505-2E9C-101B-9397-08002B2CF9AE}" pid="3" name="_AuthorEmail">
    <vt:lpwstr>JESH@Lundbeck.com</vt:lpwstr>
  </property>
  <property fmtid="{D5CDD505-2E9C-101B-9397-08002B2CF9AE}" pid="4" name="_AuthorEmailDisplayName">
    <vt:lpwstr>Jesper Hammerstrøm</vt:lpwstr>
  </property>
  <property fmtid="{D5CDD505-2E9C-101B-9397-08002B2CF9AE}" pid="5" name="_EmailSubject">
    <vt:lpwstr>Referat af Ulkløb 3. oktober 200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