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Øl menu til ølklub møde 14/3-2008</t>
  </si>
  <si>
    <t xml:space="preserve">Deltagere: Morten, Peter, Jesper og Erik</t>
  </si>
  <si>
    <t xml:space="preserve">Antal deltagere:</t>
  </si>
  <si>
    <t xml:space="preserve">Bryggeri</t>
  </si>
  <si>
    <t xml:space="preserve">Navn</t>
  </si>
  <si>
    <t xml:space="preserve">%</t>
  </si>
  <si>
    <t xml:space="preserve">Ltr</t>
  </si>
  <si>
    <t xml:space="preserve">Pris</t>
  </si>
  <si>
    <t xml:space="preserve">Butik</t>
  </si>
  <si>
    <t xml:space="preserve">Købt
stk.</t>
  </si>
  <si>
    <t xml:space="preserve">Drukket
stk.</t>
  </si>
  <si>
    <t xml:space="preserve">Købt
ltr.</t>
  </si>
  <si>
    <t xml:space="preserve">Drukket
ltr.</t>
  </si>
  <si>
    <t xml:space="preserve">Købt
beløb</t>
  </si>
  <si>
    <t xml:space="preserve">Drukket
beløb</t>
  </si>
  <si>
    <t xml:space="preserve">Carlsberg - Semper Ardens</t>
  </si>
  <si>
    <t xml:space="preserve">Easter Brew</t>
  </si>
  <si>
    <t xml:space="preserve">Irma</t>
  </si>
  <si>
    <t xml:space="preserve">Gourmet Bryggeriet</t>
  </si>
  <si>
    <t xml:space="preserve">Bock</t>
  </si>
  <si>
    <t xml:space="preserve">Happy Easter</t>
  </si>
  <si>
    <t xml:space="preserve">Barley Brew</t>
  </si>
  <si>
    <t xml:space="preserve">Saison Påske</t>
  </si>
  <si>
    <t xml:space="preserve">SuperBest</t>
  </si>
  <si>
    <t xml:space="preserve">Brøckhouse</t>
  </si>
  <si>
    <t xml:space="preserve">Påskebryg</t>
  </si>
  <si>
    <t xml:space="preserve">Skands</t>
  </si>
  <si>
    <t xml:space="preserve">Herslev Bryghus</t>
  </si>
  <si>
    <t xml:space="preserve">Stjerne Bryg</t>
  </si>
  <si>
    <t xml:space="preserve">Fjordens Bryghus</t>
  </si>
  <si>
    <t xml:space="preserve">Påskeøl</t>
  </si>
  <si>
    <t xml:space="preserve">Bryghuset Svaneke</t>
  </si>
  <si>
    <t xml:space="preserve">Choko Stout</t>
  </si>
  <si>
    <t xml:space="preserve">Samsø Bryghus</t>
  </si>
  <si>
    <t xml:space="preserve">Påske Brygget</t>
  </si>
  <si>
    <t xml:space="preserve">Gouden Carolus</t>
  </si>
  <si>
    <t xml:space="preserve">Best Easter Wishes</t>
  </si>
  <si>
    <t xml:space="preserve">Warwik Bryghus</t>
  </si>
  <si>
    <t xml:space="preserve">Kunøe Påskebryg</t>
  </si>
  <si>
    <t xml:space="preserve">Mikkeler</t>
  </si>
  <si>
    <t xml:space="preserve">Big worse</t>
  </si>
  <si>
    <t xml:space="preserve">Black hole</t>
  </si>
  <si>
    <t xml:space="preserve">Jackie Brown</t>
  </si>
  <si>
    <t xml:space="preserve">Brooklyn Brewery</t>
  </si>
  <si>
    <t xml:space="preserve">Black Chocolate Stout</t>
  </si>
  <si>
    <t xml:space="preserve">Ølfabrikken</t>
  </si>
  <si>
    <t xml:space="preserve">Highland Easter</t>
  </si>
  <si>
    <t xml:space="preserve">Super Brugsen</t>
  </si>
  <si>
    <t xml:space="preserve">Skagen Bryghus</t>
  </si>
  <si>
    <t xml:space="preserve">Påsketrold</t>
  </si>
  <si>
    <t xml:space="preserve">Bryggeriet Vestfyen</t>
  </si>
  <si>
    <t xml:space="preserve">Willemoes Påskebryg</t>
  </si>
  <si>
    <t xml:space="preserve">Braunstein</t>
  </si>
  <si>
    <t xml:space="preserve">Næsgaarden Påske</t>
  </si>
  <si>
    <t xml:space="preserve">Thisted  Bryghus</t>
  </si>
  <si>
    <t xml:space="preserve">Påske Stenøl</t>
  </si>
  <si>
    <t xml:space="preserve">I alt:</t>
  </si>
  <si>
    <t xml:space="preserve">Pr. næs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_);_(@_)"/>
    <numFmt numFmtId="166" formatCode="0.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7"/>
    <col collapsed="false" customWidth="true" hidden="false" outlineLevel="0" max="3" min="3" style="1" width="5.71"/>
    <col collapsed="false" customWidth="true" hidden="false" outlineLevel="0" max="4" min="4" style="2" width="5.56"/>
    <col collapsed="false" customWidth="true" hidden="false" outlineLevel="0" max="5" min="5" style="3" width="6.7"/>
    <col collapsed="false" customWidth="true" hidden="false" outlineLevel="0" max="6" min="6" style="0" width="13.41"/>
    <col collapsed="false" customWidth="true" hidden="false" outlineLevel="0" max="7" min="7" style="0" width="5.28"/>
    <col collapsed="false" customWidth="true" hidden="false" outlineLevel="0" max="8" min="8" style="0" width="8.99"/>
    <col collapsed="false" customWidth="true" hidden="false" outlineLevel="0" max="10" min="10" style="2" width="7.99"/>
    <col collapsed="false" customWidth="true" hidden="false" outlineLevel="0" max="11" min="11" style="2" width="11.85"/>
    <col collapsed="false" customWidth="true" hidden="false" outlineLevel="0" max="14" min="12" style="0" width="11.85"/>
  </cols>
  <sheetData>
    <row r="1" customFormat="false" ht="1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J1" s="6" t="s">
        <v>2</v>
      </c>
      <c r="K1" s="6"/>
      <c r="L1" s="0" t="n">
        <v>4</v>
      </c>
    </row>
    <row r="3" customFormat="false" ht="28.5" hidden="false" customHeight="fals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7" t="s">
        <v>8</v>
      </c>
      <c r="G3" s="11" t="s">
        <v>9</v>
      </c>
      <c r="H3" s="11" t="s">
        <v>10</v>
      </c>
      <c r="I3" s="12"/>
      <c r="J3" s="13" t="s">
        <v>11</v>
      </c>
      <c r="K3" s="13" t="s">
        <v>12</v>
      </c>
      <c r="L3" s="12"/>
      <c r="M3" s="14" t="s">
        <v>13</v>
      </c>
      <c r="N3" s="14" t="s">
        <v>14</v>
      </c>
    </row>
    <row r="5" customFormat="false" ht="12.75" hidden="false" customHeight="false" outlineLevel="0" collapsed="false">
      <c r="A5" s="15" t="s">
        <v>15</v>
      </c>
      <c r="B5" s="16" t="s">
        <v>16</v>
      </c>
      <c r="C5" s="17" t="n">
        <v>6.5</v>
      </c>
      <c r="D5" s="18" t="n">
        <v>0.66</v>
      </c>
      <c r="E5" s="18" t="n">
        <v>30</v>
      </c>
      <c r="F5" s="16" t="s">
        <v>17</v>
      </c>
      <c r="G5" s="16" t="n">
        <v>2</v>
      </c>
      <c r="H5" s="16"/>
      <c r="J5" s="2" t="n">
        <f aca="false">G5*D5</f>
        <v>1.32</v>
      </c>
      <c r="K5" s="2" t="n">
        <f aca="false">H5*D5</f>
        <v>0</v>
      </c>
      <c r="M5" s="0" t="n">
        <f aca="false">G5*E5</f>
        <v>60</v>
      </c>
      <c r="N5" s="0" t="n">
        <f aca="false">H5*E5</f>
        <v>0</v>
      </c>
    </row>
    <row r="6" customFormat="false" ht="12.75" hidden="false" customHeight="false" outlineLevel="0" collapsed="false">
      <c r="A6" s="19" t="s">
        <v>18</v>
      </c>
      <c r="B6" s="15" t="s">
        <v>19</v>
      </c>
      <c r="C6" s="17" t="n">
        <v>7.2</v>
      </c>
      <c r="D6" s="18" t="n">
        <v>0.66</v>
      </c>
      <c r="E6" s="18" t="n">
        <v>25</v>
      </c>
      <c r="F6" s="16" t="s">
        <v>17</v>
      </c>
      <c r="G6" s="16" t="n">
        <v>1</v>
      </c>
      <c r="H6" s="16" t="n">
        <v>1</v>
      </c>
      <c r="J6" s="2" t="n">
        <f aca="false">G6*D6</f>
        <v>0.66</v>
      </c>
      <c r="K6" s="2" t="n">
        <f aca="false">H6*D6</f>
        <v>0.66</v>
      </c>
      <c r="M6" s="0" t="n">
        <f aca="false">G6*E6</f>
        <v>25</v>
      </c>
      <c r="N6" s="0" t="n">
        <f aca="false">H6*E6</f>
        <v>25</v>
      </c>
    </row>
    <row r="7" customFormat="false" ht="12.75" hidden="false" customHeight="false" outlineLevel="0" collapsed="false">
      <c r="A7" s="19"/>
      <c r="B7" s="15" t="s">
        <v>20</v>
      </c>
      <c r="C7" s="17" t="n">
        <v>6</v>
      </c>
      <c r="D7" s="18" t="n">
        <v>0.66</v>
      </c>
      <c r="E7" s="18" t="n">
        <v>25</v>
      </c>
      <c r="F7" s="16" t="s">
        <v>17</v>
      </c>
      <c r="G7" s="16" t="n">
        <v>2</v>
      </c>
      <c r="H7" s="16" t="n">
        <v>2</v>
      </c>
      <c r="J7" s="2" t="n">
        <f aca="false">G7*D7</f>
        <v>1.32</v>
      </c>
      <c r="K7" s="2" t="n">
        <f aca="false">H7*D7</f>
        <v>1.32</v>
      </c>
      <c r="M7" s="0" t="n">
        <f aca="false">G7*E7</f>
        <v>50</v>
      </c>
      <c r="N7" s="0" t="n">
        <f aca="false">H7*E7</f>
        <v>50</v>
      </c>
    </row>
    <row r="8" customFormat="false" ht="12.75" hidden="false" customHeight="false" outlineLevel="0" collapsed="false">
      <c r="A8" s="19"/>
      <c r="B8" s="15" t="s">
        <v>21</v>
      </c>
      <c r="C8" s="17" t="n">
        <v>10.5</v>
      </c>
      <c r="D8" s="18" t="n">
        <v>0.66</v>
      </c>
      <c r="E8" s="18" t="n">
        <v>25</v>
      </c>
      <c r="F8" s="16" t="s">
        <v>17</v>
      </c>
      <c r="G8" s="16" t="n">
        <v>2</v>
      </c>
      <c r="H8" s="16" t="n">
        <v>2</v>
      </c>
      <c r="J8" s="2" t="n">
        <f aca="false">G8*D8</f>
        <v>1.32</v>
      </c>
      <c r="K8" s="2" t="n">
        <f aca="false">H8*D8</f>
        <v>1.32</v>
      </c>
      <c r="M8" s="0" t="n">
        <f aca="false">G8*E8</f>
        <v>50</v>
      </c>
      <c r="N8" s="0" t="n">
        <f aca="false">H8*E8</f>
        <v>50</v>
      </c>
    </row>
    <row r="9" customFormat="false" ht="12.75" hidden="false" customHeight="false" outlineLevel="0" collapsed="false">
      <c r="A9" s="19"/>
      <c r="B9" s="15" t="s">
        <v>22</v>
      </c>
      <c r="C9" s="17" t="n">
        <v>7.5</v>
      </c>
      <c r="D9" s="18" t="n">
        <v>0.75</v>
      </c>
      <c r="E9" s="18" t="n">
        <v>30</v>
      </c>
      <c r="F9" s="16" t="s">
        <v>23</v>
      </c>
      <c r="G9" s="16" t="n">
        <v>1</v>
      </c>
      <c r="H9" s="16" t="n">
        <v>1</v>
      </c>
      <c r="J9" s="2" t="n">
        <f aca="false">G9*D9</f>
        <v>0.75</v>
      </c>
      <c r="K9" s="2" t="n">
        <f aca="false">H9*D9</f>
        <v>0.75</v>
      </c>
      <c r="M9" s="0" t="n">
        <f aca="false">G9*E9</f>
        <v>30</v>
      </c>
      <c r="N9" s="0" t="n">
        <f aca="false">H9*E9</f>
        <v>30</v>
      </c>
    </row>
    <row r="10" customFormat="false" ht="12.75" hidden="false" customHeight="false" outlineLevel="0" collapsed="false">
      <c r="A10" s="15" t="s">
        <v>24</v>
      </c>
      <c r="B10" s="15" t="s">
        <v>25</v>
      </c>
      <c r="C10" s="17" t="n">
        <v>7.5</v>
      </c>
      <c r="D10" s="18" t="n">
        <v>0.5</v>
      </c>
      <c r="E10" s="18" t="n">
        <v>30</v>
      </c>
      <c r="F10" s="16" t="s">
        <v>17</v>
      </c>
      <c r="G10" s="16" t="n">
        <v>2</v>
      </c>
      <c r="H10" s="16" t="n">
        <v>2</v>
      </c>
      <c r="J10" s="2" t="n">
        <f aca="false">G10*D10</f>
        <v>1</v>
      </c>
      <c r="K10" s="2" t="n">
        <f aca="false">H10*D10</f>
        <v>1</v>
      </c>
      <c r="M10" s="0" t="n">
        <f aca="false">G10*E10</f>
        <v>60</v>
      </c>
      <c r="N10" s="0" t="n">
        <f aca="false">H10*E10</f>
        <v>60</v>
      </c>
    </row>
    <row r="11" customFormat="false" ht="12.75" hidden="false" customHeight="false" outlineLevel="0" collapsed="false">
      <c r="A11" s="15" t="s">
        <v>26</v>
      </c>
      <c r="B11" s="16" t="s">
        <v>25</v>
      </c>
      <c r="C11" s="17" t="n">
        <v>6.2</v>
      </c>
      <c r="D11" s="18" t="n">
        <v>0.7</v>
      </c>
      <c r="E11" s="18" t="n">
        <v>40</v>
      </c>
      <c r="F11" s="16" t="s">
        <v>17</v>
      </c>
      <c r="G11" s="16" t="n">
        <v>1</v>
      </c>
      <c r="H11" s="16" t="n">
        <v>1</v>
      </c>
      <c r="J11" s="2" t="n">
        <f aca="false">G11*D11</f>
        <v>0.7</v>
      </c>
      <c r="K11" s="2" t="n">
        <f aca="false">H11*D11</f>
        <v>0.7</v>
      </c>
      <c r="M11" s="0" t="n">
        <f aca="false">G11*E11</f>
        <v>40</v>
      </c>
      <c r="N11" s="0" t="n">
        <f aca="false">H11*E11</f>
        <v>40</v>
      </c>
    </row>
    <row r="12" customFormat="false" ht="12.75" hidden="false" customHeight="false" outlineLevel="0" collapsed="false">
      <c r="A12" s="16" t="s">
        <v>27</v>
      </c>
      <c r="B12" s="16" t="s">
        <v>28</v>
      </c>
      <c r="C12" s="17" t="n">
        <v>9</v>
      </c>
      <c r="D12" s="18" t="n">
        <v>0.5</v>
      </c>
      <c r="E12" s="20" t="n">
        <v>29</v>
      </c>
      <c r="F12" s="16" t="s">
        <v>17</v>
      </c>
      <c r="G12" s="16" t="n">
        <v>2</v>
      </c>
      <c r="H12" s="16" t="n">
        <v>1</v>
      </c>
      <c r="J12" s="2" t="n">
        <f aca="false">G12*D12</f>
        <v>1</v>
      </c>
      <c r="K12" s="2" t="n">
        <f aca="false">H12*D12</f>
        <v>0.5</v>
      </c>
      <c r="M12" s="0" t="n">
        <f aca="false">G12*E12</f>
        <v>58</v>
      </c>
      <c r="N12" s="0" t="n">
        <f aca="false">H12*E12</f>
        <v>29</v>
      </c>
    </row>
    <row r="13" customFormat="false" ht="12.75" hidden="false" customHeight="false" outlineLevel="0" collapsed="false">
      <c r="A13" s="16" t="s">
        <v>29</v>
      </c>
      <c r="B13" s="16" t="s">
        <v>30</v>
      </c>
      <c r="C13" s="17" t="n">
        <v>6.5</v>
      </c>
      <c r="D13" s="18" t="n">
        <v>0.5</v>
      </c>
      <c r="E13" s="20" t="n">
        <v>40</v>
      </c>
      <c r="F13" s="16" t="s">
        <v>23</v>
      </c>
      <c r="G13" s="16" t="n">
        <v>1</v>
      </c>
      <c r="H13" s="16" t="n">
        <v>1</v>
      </c>
      <c r="J13" s="2" t="n">
        <f aca="false">G13*D13</f>
        <v>0.5</v>
      </c>
      <c r="K13" s="2" t="n">
        <f aca="false">H13*D13</f>
        <v>0.5</v>
      </c>
      <c r="M13" s="0" t="n">
        <f aca="false">G13*E13</f>
        <v>40</v>
      </c>
      <c r="N13" s="0" t="n">
        <f aca="false">H13*E13</f>
        <v>40</v>
      </c>
    </row>
    <row r="14" customFormat="false" ht="12.75" hidden="false" customHeight="false" outlineLevel="0" collapsed="false">
      <c r="A14" s="21" t="s">
        <v>31</v>
      </c>
      <c r="B14" s="16" t="s">
        <v>25</v>
      </c>
      <c r="C14" s="17" t="n">
        <v>5.7</v>
      </c>
      <c r="D14" s="18" t="n">
        <v>0.5</v>
      </c>
      <c r="E14" s="20" t="n">
        <v>30</v>
      </c>
      <c r="F14" s="16" t="s">
        <v>23</v>
      </c>
      <c r="G14" s="16" t="n">
        <v>2</v>
      </c>
      <c r="H14" s="16" t="n">
        <v>1</v>
      </c>
      <c r="J14" s="2" t="n">
        <f aca="false">G14*D14</f>
        <v>1</v>
      </c>
      <c r="K14" s="2" t="n">
        <f aca="false">H14*D14</f>
        <v>0.5</v>
      </c>
      <c r="M14" s="0" t="n">
        <f aca="false">G14*E14</f>
        <v>60</v>
      </c>
      <c r="N14" s="0" t="n">
        <f aca="false">H14*E14</f>
        <v>30</v>
      </c>
    </row>
    <row r="15" customFormat="false" ht="12.75" hidden="false" customHeight="false" outlineLevel="0" collapsed="false">
      <c r="A15" s="21"/>
      <c r="B15" s="16" t="s">
        <v>32</v>
      </c>
      <c r="C15" s="17" t="n">
        <v>5.7</v>
      </c>
      <c r="D15" s="18" t="n">
        <v>0.5</v>
      </c>
      <c r="E15" s="20" t="n">
        <v>30</v>
      </c>
      <c r="F15" s="16" t="s">
        <v>23</v>
      </c>
      <c r="G15" s="16" t="n">
        <v>2</v>
      </c>
      <c r="H15" s="16" t="n">
        <v>1</v>
      </c>
      <c r="J15" s="2" t="n">
        <f aca="false">G15*D15</f>
        <v>1</v>
      </c>
      <c r="K15" s="2" t="n">
        <f aca="false">H15*D15</f>
        <v>0.5</v>
      </c>
      <c r="M15" s="0" t="n">
        <f aca="false">G15*E15</f>
        <v>60</v>
      </c>
      <c r="N15" s="0" t="n">
        <f aca="false">H15*E15</f>
        <v>30</v>
      </c>
    </row>
    <row r="16" customFormat="false" ht="12.75" hidden="false" customHeight="false" outlineLevel="0" collapsed="false">
      <c r="A16" s="16" t="s">
        <v>33</v>
      </c>
      <c r="B16" s="16" t="s">
        <v>34</v>
      </c>
      <c r="C16" s="17" t="n">
        <v>6</v>
      </c>
      <c r="D16" s="18" t="n">
        <v>0.5</v>
      </c>
      <c r="E16" s="20" t="n">
        <v>30</v>
      </c>
      <c r="F16" s="16" t="s">
        <v>23</v>
      </c>
      <c r="G16" s="16" t="n">
        <v>1</v>
      </c>
      <c r="H16" s="16" t="n">
        <v>1</v>
      </c>
      <c r="J16" s="2" t="n">
        <f aca="false">G16*D16</f>
        <v>0.5</v>
      </c>
      <c r="K16" s="2" t="n">
        <f aca="false">H16*D16</f>
        <v>0.5</v>
      </c>
      <c r="M16" s="0" t="n">
        <f aca="false">G16*E16</f>
        <v>30</v>
      </c>
      <c r="N16" s="0" t="n">
        <f aca="false">H16*E16</f>
        <v>30</v>
      </c>
    </row>
    <row r="17" customFormat="false" ht="12.75" hidden="false" customHeight="false" outlineLevel="0" collapsed="false">
      <c r="A17" s="16" t="s">
        <v>35</v>
      </c>
      <c r="B17" s="16" t="s">
        <v>36</v>
      </c>
      <c r="C17" s="17" t="n">
        <v>7.5</v>
      </c>
      <c r="D17" s="18" t="n">
        <v>0.75</v>
      </c>
      <c r="E17" s="20" t="n">
        <v>43</v>
      </c>
      <c r="F17" s="16" t="s">
        <v>23</v>
      </c>
      <c r="G17" s="16" t="n">
        <v>1</v>
      </c>
      <c r="H17" s="16" t="n">
        <v>1</v>
      </c>
      <c r="J17" s="2" t="n">
        <f aca="false">G17*D17</f>
        <v>0.75</v>
      </c>
      <c r="K17" s="2" t="n">
        <f aca="false">H17*D17</f>
        <v>0.75</v>
      </c>
      <c r="M17" s="0" t="n">
        <f aca="false">G17*E17</f>
        <v>43</v>
      </c>
      <c r="N17" s="0" t="n">
        <f aca="false">H17*E17</f>
        <v>43</v>
      </c>
    </row>
    <row r="18" customFormat="false" ht="12.75" hidden="false" customHeight="false" outlineLevel="0" collapsed="false">
      <c r="A18" s="16" t="s">
        <v>37</v>
      </c>
      <c r="B18" s="16" t="s">
        <v>38</v>
      </c>
      <c r="C18" s="17" t="n">
        <v>6.1</v>
      </c>
      <c r="D18" s="18" t="n">
        <v>0.5</v>
      </c>
      <c r="E18" s="20" t="n">
        <v>35</v>
      </c>
      <c r="F18" s="16" t="s">
        <v>23</v>
      </c>
      <c r="G18" s="16" t="n">
        <v>1</v>
      </c>
      <c r="H18" s="16" t="n">
        <v>1</v>
      </c>
      <c r="J18" s="2" t="n">
        <f aca="false">G18*D18</f>
        <v>0.5</v>
      </c>
      <c r="K18" s="2" t="n">
        <f aca="false">H18*D18</f>
        <v>0.5</v>
      </c>
      <c r="M18" s="0" t="n">
        <f aca="false">G18*E18</f>
        <v>35</v>
      </c>
      <c r="N18" s="0" t="n">
        <f aca="false">H18*E18</f>
        <v>35</v>
      </c>
    </row>
    <row r="19" customFormat="false" ht="12.75" hidden="false" customHeight="false" outlineLevel="0" collapsed="false">
      <c r="A19" s="21" t="s">
        <v>39</v>
      </c>
      <c r="B19" s="16" t="s">
        <v>40</v>
      </c>
      <c r="C19" s="17" t="n">
        <v>12</v>
      </c>
      <c r="D19" s="18" t="n">
        <v>0.38</v>
      </c>
      <c r="E19" s="20" t="n">
        <v>50</v>
      </c>
      <c r="F19" s="16" t="s">
        <v>23</v>
      </c>
      <c r="G19" s="16" t="n">
        <v>1</v>
      </c>
      <c r="H19" s="16" t="n">
        <v>1</v>
      </c>
      <c r="J19" s="2" t="n">
        <f aca="false">G19*D19</f>
        <v>0.38</v>
      </c>
      <c r="K19" s="2" t="n">
        <f aca="false">H19*D19</f>
        <v>0.38</v>
      </c>
      <c r="M19" s="0" t="n">
        <f aca="false">G19*E19</f>
        <v>50</v>
      </c>
      <c r="N19" s="0" t="n">
        <f aca="false">H19*E19</f>
        <v>50</v>
      </c>
    </row>
    <row r="20" customFormat="false" ht="12.75" hidden="false" customHeight="false" outlineLevel="0" collapsed="false">
      <c r="A20" s="21"/>
      <c r="B20" s="22" t="s">
        <v>41</v>
      </c>
      <c r="C20" s="17" t="n">
        <v>13.1</v>
      </c>
      <c r="D20" s="18" t="n">
        <v>0.38</v>
      </c>
      <c r="E20" s="20" t="n">
        <v>50</v>
      </c>
      <c r="F20" s="16" t="s">
        <v>23</v>
      </c>
      <c r="G20" s="16" t="n">
        <v>1</v>
      </c>
      <c r="H20" s="16" t="n">
        <v>1</v>
      </c>
      <c r="J20" s="2" t="n">
        <f aca="false">G20*D20</f>
        <v>0.38</v>
      </c>
      <c r="K20" s="2" t="n">
        <f aca="false">H20*D20</f>
        <v>0.38</v>
      </c>
      <c r="M20" s="0" t="n">
        <f aca="false">G20*E20</f>
        <v>50</v>
      </c>
      <c r="N20" s="0" t="n">
        <f aca="false">H20*E20</f>
        <v>50</v>
      </c>
    </row>
    <row r="21" customFormat="false" ht="12.75" hidden="false" customHeight="false" outlineLevel="0" collapsed="false">
      <c r="A21" s="21"/>
      <c r="B21" s="16" t="s">
        <v>42</v>
      </c>
      <c r="C21" s="17" t="n">
        <v>6</v>
      </c>
      <c r="D21" s="18" t="n">
        <v>0.5</v>
      </c>
      <c r="E21" s="20" t="n">
        <v>40</v>
      </c>
      <c r="F21" s="16" t="s">
        <v>23</v>
      </c>
      <c r="G21" s="16" t="n">
        <v>2</v>
      </c>
      <c r="H21" s="16" t="n">
        <v>1</v>
      </c>
      <c r="J21" s="2" t="n">
        <f aca="false">G21*D21</f>
        <v>1</v>
      </c>
      <c r="K21" s="2" t="n">
        <f aca="false">H21*D21</f>
        <v>0.5</v>
      </c>
      <c r="M21" s="0" t="n">
        <f aca="false">G21*E21</f>
        <v>80</v>
      </c>
      <c r="N21" s="0" t="n">
        <f aca="false">H21*E21</f>
        <v>40</v>
      </c>
    </row>
    <row r="22" customFormat="false" ht="12.75" hidden="false" customHeight="false" outlineLevel="0" collapsed="false">
      <c r="A22" s="16" t="s">
        <v>43</v>
      </c>
      <c r="B22" s="16" t="s">
        <v>44</v>
      </c>
      <c r="C22" s="17" t="n">
        <v>10.6</v>
      </c>
      <c r="D22" s="18" t="n">
        <v>0.36</v>
      </c>
      <c r="E22" s="20" t="n">
        <v>20</v>
      </c>
      <c r="F22" s="16" t="s">
        <v>23</v>
      </c>
      <c r="G22" s="16" t="n">
        <v>1</v>
      </c>
      <c r="H22" s="16" t="n">
        <v>1</v>
      </c>
      <c r="J22" s="2" t="n">
        <f aca="false">G22*D22</f>
        <v>0.36</v>
      </c>
      <c r="K22" s="2" t="n">
        <f aca="false">H22*D22</f>
        <v>0.36</v>
      </c>
      <c r="M22" s="0" t="n">
        <f aca="false">G22*E22</f>
        <v>20</v>
      </c>
      <c r="N22" s="0" t="n">
        <f aca="false">H22*E22</f>
        <v>20</v>
      </c>
    </row>
    <row r="23" customFormat="false" ht="12.75" hidden="false" customHeight="false" outlineLevel="0" collapsed="false">
      <c r="A23" s="16" t="s">
        <v>45</v>
      </c>
      <c r="B23" s="16" t="s">
        <v>46</v>
      </c>
      <c r="C23" s="17" t="n">
        <v>6.5</v>
      </c>
      <c r="D23" s="18" t="n">
        <v>0.75</v>
      </c>
      <c r="E23" s="20" t="n">
        <v>49</v>
      </c>
      <c r="F23" s="16" t="s">
        <v>47</v>
      </c>
      <c r="G23" s="16" t="n">
        <v>1</v>
      </c>
      <c r="H23" s="16" t="n">
        <v>1</v>
      </c>
      <c r="J23" s="2" t="n">
        <f aca="false">G23*D23</f>
        <v>0.75</v>
      </c>
      <c r="K23" s="2" t="n">
        <f aca="false">H23*D23</f>
        <v>0.75</v>
      </c>
      <c r="M23" s="0" t="n">
        <f aca="false">G23*E23</f>
        <v>49</v>
      </c>
      <c r="N23" s="0" t="n">
        <f aca="false">H23*E23</f>
        <v>49</v>
      </c>
    </row>
    <row r="24" customFormat="false" ht="12.75" hidden="false" customHeight="false" outlineLevel="0" collapsed="false">
      <c r="A24" s="16" t="s">
        <v>48</v>
      </c>
      <c r="B24" s="16" t="s">
        <v>49</v>
      </c>
      <c r="C24" s="17" t="n">
        <v>6</v>
      </c>
      <c r="D24" s="18" t="n">
        <v>0.5</v>
      </c>
      <c r="E24" s="20" t="n">
        <v>35</v>
      </c>
      <c r="F24" s="16" t="s">
        <v>47</v>
      </c>
      <c r="G24" s="16" t="n">
        <v>1</v>
      </c>
      <c r="H24" s="16" t="n">
        <v>1</v>
      </c>
      <c r="J24" s="2" t="n">
        <f aca="false">G24*D24</f>
        <v>0.5</v>
      </c>
      <c r="K24" s="2" t="n">
        <f aca="false">H24*D24</f>
        <v>0.5</v>
      </c>
      <c r="M24" s="0" t="n">
        <f aca="false">G24*E24</f>
        <v>35</v>
      </c>
      <c r="N24" s="0" t="n">
        <f aca="false">H24*E24</f>
        <v>35</v>
      </c>
    </row>
    <row r="25" customFormat="false" ht="12.75" hidden="false" customHeight="false" outlineLevel="0" collapsed="false">
      <c r="A25" s="23" t="s">
        <v>50</v>
      </c>
      <c r="B25" s="23" t="s">
        <v>51</v>
      </c>
      <c r="C25" s="17" t="n">
        <v>6.5</v>
      </c>
      <c r="D25" s="18" t="n">
        <v>0.5</v>
      </c>
      <c r="E25" s="20" t="n">
        <v>30</v>
      </c>
      <c r="F25" s="23" t="s">
        <v>47</v>
      </c>
      <c r="G25" s="23" t="n">
        <v>1</v>
      </c>
      <c r="H25" s="23" t="n">
        <v>1</v>
      </c>
      <c r="J25" s="2" t="n">
        <f aca="false">G25*D25</f>
        <v>0.5</v>
      </c>
      <c r="K25" s="2" t="n">
        <f aca="false">H25*D25</f>
        <v>0.5</v>
      </c>
      <c r="M25" s="0" t="n">
        <f aca="false">G25*E25</f>
        <v>30</v>
      </c>
      <c r="N25" s="0" t="n">
        <f aca="false">H25*E25</f>
        <v>30</v>
      </c>
    </row>
    <row r="26" customFormat="false" ht="12.75" hidden="false" customHeight="false" outlineLevel="0" collapsed="false">
      <c r="A26" s="23" t="s">
        <v>52</v>
      </c>
      <c r="B26" s="23" t="s">
        <v>53</v>
      </c>
      <c r="C26" s="17" t="n">
        <v>6.5</v>
      </c>
      <c r="D26" s="18" t="n">
        <v>0.5</v>
      </c>
      <c r="E26" s="20" t="n">
        <v>30</v>
      </c>
      <c r="F26" s="23" t="s">
        <v>47</v>
      </c>
      <c r="G26" s="23" t="n">
        <v>1</v>
      </c>
      <c r="H26" s="23" t="n">
        <v>1</v>
      </c>
      <c r="J26" s="2" t="n">
        <f aca="false">G26*D26</f>
        <v>0.5</v>
      </c>
      <c r="K26" s="2" t="n">
        <f aca="false">H26*D26</f>
        <v>0.5</v>
      </c>
      <c r="M26" s="0" t="n">
        <f aca="false">G26*E26</f>
        <v>30</v>
      </c>
      <c r="N26" s="0" t="n">
        <f aca="false">H26*E26</f>
        <v>30</v>
      </c>
    </row>
    <row r="27" customFormat="false" ht="12.75" hidden="false" customHeight="false" outlineLevel="0" collapsed="false">
      <c r="A27" s="23" t="s">
        <v>54</v>
      </c>
      <c r="B27" s="23" t="s">
        <v>55</v>
      </c>
      <c r="C27" s="17" t="n">
        <v>7.5</v>
      </c>
      <c r="D27" s="18" t="n">
        <v>0.5</v>
      </c>
      <c r="E27" s="20" t="n">
        <v>35</v>
      </c>
      <c r="F27" s="23" t="s">
        <v>47</v>
      </c>
      <c r="G27" s="23" t="n">
        <v>1</v>
      </c>
      <c r="H27" s="23" t="n">
        <v>1</v>
      </c>
      <c r="J27" s="2" t="n">
        <f aca="false">G27*D27</f>
        <v>0.5</v>
      </c>
      <c r="K27" s="2" t="n">
        <f aca="false">H27*D27</f>
        <v>0.5</v>
      </c>
      <c r="M27" s="0" t="n">
        <f aca="false">G27*E27</f>
        <v>35</v>
      </c>
      <c r="N27" s="0" t="n">
        <f aca="false">H27*E27</f>
        <v>35</v>
      </c>
    </row>
    <row r="29" customFormat="false" ht="15" hidden="false" customHeight="false" outlineLevel="0" collapsed="false">
      <c r="A29" s="4" t="s">
        <v>56</v>
      </c>
      <c r="B29" s="4"/>
      <c r="J29" s="2" t="n">
        <f aca="false">SUM(J5:J28)</f>
        <v>17.19</v>
      </c>
      <c r="K29" s="2" t="n">
        <f aca="false">SUM(K5:K28)</f>
        <v>13.87</v>
      </c>
      <c r="M29" s="0" t="n">
        <f aca="false">SUM(M5:M28)</f>
        <v>1020</v>
      </c>
      <c r="N29" s="0" t="n">
        <f aca="false">SUM(N5:N28)</f>
        <v>831</v>
      </c>
    </row>
    <row r="32" customFormat="false" ht="12.75" hidden="false" customHeight="false" outlineLevel="0" collapsed="false">
      <c r="A32" s="0" t="s">
        <v>57</v>
      </c>
      <c r="J32" s="2" t="n">
        <f aca="false">J29/L1</f>
        <v>4.2975</v>
      </c>
      <c r="K32" s="2" t="n">
        <f aca="false">K29/L1</f>
        <v>3.4675</v>
      </c>
      <c r="L32" s="2"/>
      <c r="M32" s="2" t="n">
        <f aca="false">M29/L1</f>
        <v>255</v>
      </c>
      <c r="N32" s="2" t="n">
        <f aca="false">N29/L1</f>
        <v>207.75</v>
      </c>
    </row>
  </sheetData>
  <mergeCells count="7">
    <mergeCell ref="A1:B1"/>
    <mergeCell ref="C1:H1"/>
    <mergeCell ref="J1:K1"/>
    <mergeCell ref="A6:A9"/>
    <mergeCell ref="A14:A15"/>
    <mergeCell ref="A19:A2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Morten Hammerstrøm</cp:lastModifiedBy>
  <cp:lastPrinted>2007-03-09T17:20:40Z</cp:lastPrinted>
  <dcterms:modified xsi:type="dcterms:W3CDTF">2009-03-18T10:05:01Z</dcterms:modified>
  <cp:revision>0</cp:revision>
  <dc:subject/>
  <dc:title/>
</cp:coreProperties>
</file>